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9"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Eric Brunet (CISSSLAU) 
peux-tu vérifier auprès du biochimiste. J'ai cherché où le CHUM l'envoi et il semble l'associer à Borrelia burgdorferi (Lyme) !!!
Moi j'ai trouvé à la clinique Mayo et c'est un tube bleu royal pour le sang
Reply:
    réponse de Dr Dugré : Bore sanguin, clinique Mayo, tu bleu royal et ajouter Bore urinaire CTQ. Éric /dg</t>
        </r>
      </text>
      <mc:AlternateContent>
        <mc:Choice Requires="v2">
          <commentPr autoFill="true" autoScale="false" colHidden="false" locked="false" rowHidden="false" textHAlign="justify" textVAlign="top">
            <anchor moveWithCells="false" sizeWithCells="false">
              <xdr:from>
                <xdr:col>1</xdr:col>
                <xdr:colOff>204</xdr:colOff>
                <xdr:row>989</xdr:row>
                <xdr:rowOff>54</xdr:rowOff>
              </xdr:from>
              <xdr:to>
                <xdr:col>2</xdr:col>
                <xdr:colOff>42</xdr:colOff>
                <xdr:row>990</xdr:row>
                <xdr:rowOff>-86</xdr:rowOff>
              </xdr:to>
            </anchor>
          </commentPr>
        </mc:Choice>
        <mc:Fallback/>
      </mc:AlternateContent>
    </comment>
    <comment ref="B340"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Eric Brunet (CISSSLAU) 
peux-tu vérifier auprès du biochimiste. J'ai cherché où le CHUM l'envoi et il semble l'associer à Borrelia burgdorferi (Lyme) !!!
Moi j'ai trouvé à la clinique Mayo et c'est un tube bleu royal pour le sang
Reply:
    réponse de Dr Dugré : Bore sanguin, clinique Mayo, tu bleu royal et ajouter Bore urinaire CTQ. Éric /dg</t>
        </r>
      </text>
      <mc:AlternateContent>
        <mc:Choice Requires="v2">
          <commentPr autoFill="true" autoScale="false" colHidden="false" locked="false" rowHidden="false" textHAlign="justify" textVAlign="top">
            <anchor moveWithCells="false" sizeWithCells="false">
              <xdr:from>
                <xdr:col>1</xdr:col>
                <xdr:colOff>204</xdr:colOff>
                <xdr:row>989</xdr:row>
                <xdr:rowOff>72</xdr:rowOff>
              </xdr:from>
              <xdr:to>
                <xdr:col>2</xdr:col>
                <xdr:colOff>42</xdr:colOff>
                <xdr:row>994</xdr:row>
                <xdr:rowOff>253</xdr:rowOff>
              </xdr:to>
            </anchor>
          </commentPr>
        </mc:Choice>
        <mc:Fallback/>
      </mc:AlternateContent>
    </comment>
    <comment ref="B922"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Dr Dugré Brisson a approuvé</t>
        </r>
      </text>
      <mc:AlternateContent>
        <mc:Choice Requires="v2">
          <commentPr autoFill="true" autoScale="false" colHidden="false" locked="false" rowHidden="false" textHAlign="justify" textVAlign="top">
            <anchor moveWithCells="false" sizeWithCells="false">
              <xdr:from>
                <xdr:col>1</xdr:col>
                <xdr:colOff>204</xdr:colOff>
                <xdr:row>5103</xdr:row>
                <xdr:rowOff>7</xdr:rowOff>
              </xdr:from>
              <xdr:to>
                <xdr:col>2</xdr:col>
                <xdr:colOff>42</xdr:colOff>
                <xdr:row>5104</xdr:row>
                <xdr:rowOff>-10</xdr:rowOff>
              </xdr:to>
            </anchor>
          </commentPr>
        </mc:Choice>
        <mc:Fallback/>
      </mc:AlternateContent>
    </comment>
    <comment ref="B1075"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une demande au COSIL si CTQ offre toujours dans l'urine, malgré que je confirme avec leur répertoire.
# de requête du COSIL : J230601-003</t>
        </r>
      </text>
      <mc:AlternateContent>
        <mc:Choice Requires="v2">
          <commentPr autoFill="true" autoScale="false" colHidden="false" locked="false" rowHidden="false" textHAlign="justify" textVAlign="top">
            <anchor moveWithCells="false" sizeWithCells="false">
              <xdr:from>
                <xdr:col>1</xdr:col>
                <xdr:colOff>204</xdr:colOff>
                <xdr:row>6890</xdr:row>
                <xdr:rowOff>6</xdr:rowOff>
              </xdr:from>
              <xdr:to>
                <xdr:col>2</xdr:col>
                <xdr:colOff>42</xdr:colOff>
                <xdr:row>6891</xdr:row>
                <xdr:rowOff>-11</xdr:rowOff>
              </xdr:to>
            </anchor>
          </commentPr>
        </mc:Choice>
        <mc:Fallback/>
      </mc:AlternateContent>
    </comment>
    <comment ref="B1085"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APPROUVÉ PAR DR BRISSON DUGRÉ</t>
        </r>
      </text>
      <mc:AlternateContent>
        <mc:Choice Requires="v2">
          <commentPr autoFill="true" autoScale="false" colHidden="false" locked="false" rowHidden="false" textHAlign="justify" textVAlign="top">
            <anchor moveWithCells="false" sizeWithCells="false">
              <xdr:from>
                <xdr:col>1</xdr:col>
                <xdr:colOff>204</xdr:colOff>
                <xdr:row>6962</xdr:row>
                <xdr:rowOff>4</xdr:rowOff>
              </xdr:from>
              <xdr:to>
                <xdr:col>2</xdr:col>
                <xdr:colOff>42</xdr:colOff>
                <xdr:row>6963</xdr:row>
                <xdr:rowOff>-13</xdr:rowOff>
              </xdr:to>
            </anchor>
          </commentPr>
        </mc:Choice>
        <mc:Fallback/>
      </mc:AlternateContent>
    </comment>
    <comment ref="B1092"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2023-02-10 EB: Test inactif non envoyons les lupique en ext.</t>
        </r>
      </text>
      <mc:AlternateContent>
        <mc:Choice Requires="v2">
          <commentPr autoFill="true" autoScale="false" colHidden="false" locked="false" rowHidden="false" textHAlign="justify" textVAlign="top">
            <anchor moveWithCells="false" sizeWithCells="false">
              <xdr:from>
                <xdr:col>1</xdr:col>
                <xdr:colOff>204</xdr:colOff>
                <xdr:row>7079</xdr:row>
                <xdr:rowOff>6</xdr:rowOff>
              </xdr:from>
              <xdr:to>
                <xdr:col>2</xdr:col>
                <xdr:colOff>42</xdr:colOff>
                <xdr:row>7080</xdr:row>
                <xdr:rowOff>-11</xdr:rowOff>
              </xdr:to>
            </anchor>
          </commentPr>
        </mc:Choice>
        <mc:Fallback/>
      </mc:AlternateContent>
    </comment>
    <comment ref="D323"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Bonjour,
c'est un dossier à suivre...
Nous n'avons pas de PFA fonctionnel pour le moment à Saint-Jérôme depuis au moins 2 ans ( La vérification de méthode reprendra sous peu avec l'aide d'un biochimiste) 
Je vais lui en glisser un mot lorsque nous reprendrons le projet de vérification de méthode de notre appareil.
Toutes les analyses demandées sur PFA est faite par LAVAL pour le moment.
Cordialement!
Cindhy Marsan
Assistante chef des laboratoires d'hématologie-banque de sang</t>
        </r>
      </text>
      <mc:AlternateContent>
        <mc:Choice Requires="v2">
          <commentPr autoFill="true" autoScale="false" colHidden="false" locked="false" rowHidden="false" textHAlign="justify" textVAlign="top">
            <anchor moveWithCells="false" sizeWithCells="false">
              <xdr:from>
                <xdr:col>2</xdr:col>
                <xdr:colOff>42</xdr:colOff>
                <xdr:row>909</xdr:row>
                <xdr:rowOff>81</xdr:rowOff>
              </xdr:from>
              <xdr:to>
                <xdr:col>3</xdr:col>
                <xdr:colOff>64</xdr:colOff>
                <xdr:row>910</xdr:row>
                <xdr:rowOff>-59</xdr:rowOff>
              </xdr:to>
            </anchor>
          </commentPr>
        </mc:Choice>
        <mc:Fallback/>
      </mc:AlternateContent>
    </comment>
    <comment ref="D1498"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question adressée à Jonathan Turcotte de Ste Justine
Reply:
    Bonjour, il s’agit de la technique :
 FISH en interphase pour hémopathie (Moelle)
Secteur :Cytogénétique
Synonymes : FISH sur noyaux
Formulaire papier :F-2809
Code de référence : 50720
 N’hésitez pas si vous avez d’autres questions.
Frédérique</t>
        </r>
      </text>
      <mc:AlternateContent>
        <mc:Choice Requires="v2">
          <commentPr autoFill="true" autoScale="false" colHidden="false" locked="false" rowHidden="false" textHAlign="justify" textVAlign="top">
            <anchor moveWithCells="false" sizeWithCells="false">
              <xdr:from>
                <xdr:col>2</xdr:col>
                <xdr:colOff>42</xdr:colOff>
                <xdr:row>9761</xdr:row>
                <xdr:rowOff>7</xdr:rowOff>
              </xdr:from>
              <xdr:to>
                <xdr:col>3</xdr:col>
                <xdr:colOff>64</xdr:colOff>
                <xdr:row>9762</xdr:row>
                <xdr:rowOff>-10</xdr:rowOff>
              </xdr:to>
            </anchor>
          </commentPr>
        </mc:Choice>
        <mc:Fallback/>
      </mc:AlternateContent>
    </comment>
    <comment ref="D1584" authorId="0">
      <text>
        <r>
          <rPr>
            <sz val="10"/>
            <color rgb="FF000000"/>
            <rFont val="Times New Roman"/>
            <family val="0"/>
            <charset val="204"/>
          </rPr>
          <t xml:space="preserve">[Threaded comment]
Your version of Excel allows you to read this threaded comment; however, any edits to it will get removed if the file is opened in a newer version of Excel. Learn more: https://go.microsoft.com/fwlink/?linkid=870924
Comment:
    2024-05-27 MCL: Retrait du code, n'est plus pertinent. (Annexe B 2024-2025)</t>
        </r>
      </text>
      <mc:AlternateContent>
        <mc:Choice Requires="v2">
          <commentPr autoFill="true" autoScale="false" colHidden="false" locked="false" rowHidden="false" textHAlign="justify" textVAlign="top">
            <anchor moveWithCells="false" sizeWithCells="false">
              <xdr:from>
                <xdr:col>2</xdr:col>
                <xdr:colOff>42</xdr:colOff>
                <xdr:row>10959</xdr:row>
                <xdr:rowOff>15</xdr:rowOff>
              </xdr:from>
              <xdr:to>
                <xdr:col>3</xdr:col>
                <xdr:colOff>64</xdr:colOff>
                <xdr:row>10975</xdr:row>
                <xdr:rowOff>2</xdr:rowOff>
              </xdr:to>
            </anchor>
          </commentPr>
        </mc:Choice>
        <mc:Fallback/>
      </mc:AlternateContent>
    </comment>
  </commentList>
</comments>
</file>

<file path=xl/sharedStrings.xml><?xml version="1.0" encoding="utf-8"?>
<sst xmlns="http://schemas.openxmlformats.org/spreadsheetml/2006/main" count="8758" uniqueCount="4903">
  <si>
    <t xml:space="preserve">Colonne1</t>
  </si>
  <si>
    <t xml:space="preserve">NOM_ANALYSE</t>
  </si>
  <si>
    <t xml:space="preserve">Anciens codes </t>
  </si>
  <si>
    <t xml:space="preserve">SIL-provincial </t>
  </si>
  <si>
    <t xml:space="preserve">REQUETE</t>
  </si>
  <si>
    <t xml:space="preserve">SERVICE</t>
  </si>
  <si>
    <t xml:space="preserve">JEUNE</t>
  </si>
  <si>
    <t xml:space="preserve">PRELEVEMENT</t>
  </si>
  <si>
    <t xml:space="preserve">REMARQUES</t>
  </si>
  <si>
    <t xml:space="preserve">ACÉTONE SANGUIN</t>
  </si>
  <si>
    <t xml:space="preserve">voir XALCP</t>
  </si>
  <si>
    <t xml:space="preserve">BIOCHIMIE</t>
  </si>
  <si>
    <t xml:space="preserve">ACÉTYL-CHOLINESTÉRASE- ÉRYTHROCYTAIRE</t>
  </si>
  <si>
    <t xml:space="preserve">Non disponible</t>
  </si>
  <si>
    <t xml:space="preserve">Analyse non disponible</t>
  </si>
  <si>
    <t xml:space="preserve">ACIDES ORGANIQUES SANGUINS (PLASMA)</t>
  </si>
  <si>
    <t xml:space="preserve">Remplacé par aminoacidurie code UACO* (urine)</t>
  </si>
  <si>
    <t xml:space="preserve">ADRÉNALINE ou NORADRÉNALINE</t>
  </si>
  <si>
    <t xml:space="preserve">Voir: CATÉCHOLAMINES PLASMATIQUES</t>
  </si>
  <si>
    <t xml:space="preserve">AGGLUTININES FROIDES</t>
  </si>
  <si>
    <t xml:space="preserve">AGG 107</t>
  </si>
  <si>
    <t xml:space="preserve">BDS</t>
  </si>
  <si>
    <t xml:space="preserve">GX-306</t>
  </si>
  <si>
    <t xml:space="preserve">B. DE SANG</t>
  </si>
  <si>
    <t xml:space="preserve">1 LAVANDE 6 mL ou
1 ROSE 6 mL ou
2 LAVANDES 3 mL</t>
  </si>
  <si>
    <t xml:space="preserve">MEDECINE TRANSFUSIONNELLE (http://www.cdsjlabo.org/procedures-prelevement/#me)</t>
  </si>
  <si>
    <t xml:space="preserve">ALBUMINE (ADMINISTRATION D')</t>
  </si>
  <si>
    <t xml:space="preserve">G-2247</t>
  </si>
  <si>
    <t xml:space="preserve">AUCUN PRÉLÈVEMENT REQUIS. VOIR MEDECINE TRANSFUSIONNELLE (http://www.cdsjlabo.org/procedures- prelevement/#me)</t>
  </si>
  <si>
    <t xml:space="preserve">ANTICORPS ANTI-ÉRYTHROCYTAIRE</t>
  </si>
  <si>
    <t xml:space="preserve">COD50</t>
  </si>
  <si>
    <t xml:space="preserve">GX-306 ( http://www.cdsjlabo.org/wp-content/uploads/2018/05/Compléter-une-GX-306.pdf )</t>
  </si>
  <si>
    <t xml:space="preserve">RECHERCHE D'ANTICORPS IRRÉGULIERS (VOIR COOMBS INDIRECT) VOIR MEDECINE
TRANSFUSIONNELLE (http://www.cdsjlabo.org/procedures-prelevement/#me)</t>
  </si>
  <si>
    <t xml:space="preserve">ANTICORPS ANTI-PHOSPHOLIPIDES
antiphospholipides</t>
  </si>
  <si>
    <t xml:space="preserve">XACLU, CARGM</t>
  </si>
  <si>
    <t xml:space="preserve">COAGULATION</t>
  </si>
  <si>
    <t xml:space="preserve">2 BLEUS
1 JAUNE
Quantité minimum : plein (dans la flèche noire)</t>
  </si>
  <si>
    <t xml:space="preserve">DEMANDER ANTICOAGULANTS CIRCULANTS DE TYPE LUPIQUE (XACLU) ET ANTICARDIOLIPINES (CARGM)</t>
  </si>
  <si>
    <t xml:space="preserve">ANTICORPS CYTOTOXIQUES (Armand-
Frappier transféré au CUSM)</t>
  </si>
  <si>
    <t xml:space="preserve">voir ATOX*</t>
  </si>
  <si>
    <t xml:space="preserve">ANTICORPS PRÉNATAUX</t>
  </si>
  <si>
    <t xml:space="preserve">ACPRN 150</t>
  </si>
  <si>
    <t xml:space="preserve">1 ROSE 6 mL
ou
2 ROSES 6 mL pour patientes connues avec anticorps</t>
  </si>
  <si>
    <t xml:space="preserve">INCLUS GROUPE ABO Rh. RÉPONDRE QUESTIONNAIRE.</t>
  </si>
  <si>
    <t xml:space="preserve">ANTIDÉPRESSEURS TRICYCLIQUES URINAIRES (DÉPISTAGE)</t>
  </si>
  <si>
    <t xml:space="preserve">ANUS CULTURE</t>
  </si>
  <si>
    <t xml:space="preserve">ANCUL 343</t>
  </si>
  <si>
    <t xml:space="preserve">-</t>
  </si>
  <si>
    <t xml:space="preserve">MICRO</t>
  </si>
  <si>
    <t xml:space="preserve">ÉCOUVILLON MILIEU STUART</t>
  </si>
  <si>
    <t xml:space="preserve">ASPIRATION ENDOTRACHÉALE - MYCOSE</t>
  </si>
  <si>
    <t xml:space="preserve">VIMYC 235</t>
  </si>
  <si>
    <t xml:space="preserve">CMYCO</t>
  </si>
  <si>
    <t xml:space="preserve">POT STÉRILE</t>
  </si>
  <si>
    <t xml:space="preserve">BACILLES TUBERCULEUX, RECH. DE</t>
  </si>
  <si>
    <t xml:space="preserve">VOIR SELON SOURCE</t>
  </si>
  <si>
    <t xml:space="preserve">BILAN CALCIQUE</t>
  </si>
  <si>
    <t xml:space="preserve">1 JAUNE</t>
  </si>
  <si>
    <t xml:space="preserve">JEÛNE NON REQUIS. COMPREND CALCIUM IONISÉ, MAGNÉSIUM ET PHOSPHORE</t>
  </si>
  <si>
    <t xml:space="preserve">BILAN IMMUNITAIRE</t>
  </si>
  <si>
    <t xml:space="preserve">HÉMATOLOGIE</t>
  </si>
  <si>
    <t xml:space="preserve">VOIR FLUXCYTOMÉTRIE</t>
  </si>
  <si>
    <t xml:space="preserve">BROSSE PROTÉGÉE-MYCOSE</t>
  </si>
  <si>
    <t xml:space="preserve">VIMY2 395</t>
  </si>
  <si>
    <t xml:space="preserve">METTRE LA BROSSE DANS 1 ML DE BOUILLON BHI</t>
  </si>
  <si>
    <t xml:space="preserve">BOUILLON DISPONIBLE AU LABORATOIRE DE MICROBIOLOGIE</t>
  </si>
  <si>
    <t xml:space="preserve">CAROTÈNE</t>
  </si>
  <si>
    <t xml:space="preserve">VOIR BÊTA-CAROTÈNE</t>
  </si>
  <si>
    <t xml:space="preserve">CÉTOSTÉROÏDES-17 URINAIRES</t>
  </si>
  <si>
    <t xml:space="preserve">ANALYSE DISCONTINUÉE REMPLACÉE PAR LE DHEAS SANGUIN.</t>
  </si>
  <si>
    <t xml:space="preserve">CHOLESTÉROL NON-HDL</t>
  </si>
  <si>
    <t xml:space="preserve">(INCLUS DANS LE GROUPE HDL+LDL.)</t>
  </si>
  <si>
    <t xml:space="preserve">CHOLINESTÉRASE</t>
  </si>
  <si>
    <t xml:space="preserve">VOIR PSEUDOCHOLINESTÉRASE.</t>
  </si>
  <si>
    <t xml:space="preserve">CK-MB</t>
  </si>
  <si>
    <t xml:space="preserve">CK-MB (FRACTION MB DE LA CRÉATINE KINASE) NON DISPONIBLE. DEMANDER TROP (TROPONINE-I)</t>
  </si>
  <si>
    <t xml:space="preserve">CLAIRANCE DE CRÉATININE INDIRECTE (CALCULÉE)</t>
  </si>
  <si>
    <t xml:space="preserve">Remplacé par la DFGE (Filtration glomérulaire estimée), inclus dans le test de CRÉATININE.</t>
  </si>
  <si>
    <t xml:space="preserve">CORPS OVALAIRES GRAISSEUX(RECH. DANS URINE)</t>
  </si>
  <si>
    <t xml:space="preserve">URCOG</t>
  </si>
  <si>
    <t xml:space="preserve">MICTION URINAIRE 10 mL</t>
  </si>
  <si>
    <t xml:space="preserve">CRÉATININE ET URÉE
URINAIRESµmol/L et mmol/L pour HDR</t>
  </si>
  <si>
    <t xml:space="preserve">UNDR</t>
  </si>
  <si>
    <t xml:space="preserve">RÉSULTATS POUR L'HDR: CRÉATININE EN µMOL/L ET URÉE EN mmol/L</t>
  </si>
  <si>
    <t xml:space="preserve">CRYOPRÉCIPITÉ (DEMANDE DE)</t>
  </si>
  <si>
    <t xml:space="preserve">CODE 50 VALIDE REQUIS. VOIR MEDECINE TRANSFUSIONNELLE (http://www.cdsjlabo.org/procedures- prelevement/#me)</t>
  </si>
  <si>
    <t xml:space="preserve">CULTURE ÉPISIOTOMIE, GLAND/PÉNIS, LOCHIES, PRÉPUCE, PUBIS/SCROTUM</t>
  </si>
  <si>
    <t xml:space="preserve">GECUL 209</t>
  </si>
  <si>
    <t xml:space="preserve">CULTURE PETITES LÈVRES/GRANDES LÈVRES, PLACENTA, VULVE</t>
  </si>
  <si>
    <t xml:space="preserve">CYSTINE URINAIRE</t>
  </si>
  <si>
    <t xml:space="preserve">UCYS*</t>
  </si>
  <si>
    <t xml:space="preserve">CYTUC</t>
  </si>
  <si>
    <t xml:space="preserve">URINE 24 h
SANS PRÉSERVATIF
Conservation 4°C pendant la collecte</t>
  </si>
  <si>
    <t xml:space="preserve">Choix du contenant Urine 24H (http://www.cdsjlabo.org/urines-24-heures/)
•Conservez le contenant à 4°C tout au long de la collecte.
•Reprendre la collecte si une miction est manquante.</t>
  </si>
  <si>
    <t xml:space="preserve">CYTOLOGIE GYNÉCOLOGIQUE(TEST PAP)</t>
  </si>
  <si>
    <t xml:space="preserve">GX-328</t>
  </si>
  <si>
    <t xml:space="preserve">CYTOLOGIE</t>
  </si>
  <si>
    <t xml:space="preserve">LAME DE CYTOLOGIE FAIT PAR LE MÉDECIN
FIXER IMMÉDIATEMENT</t>
  </si>
  <si>
    <t xml:space="preserve">PROCÉDURES CYTOLOGIE</t>
  </si>
  <si>
    <t xml:space="preserve">DÉPISTAGE DE SAMR</t>
  </si>
  <si>
    <t xml:space="preserve">SARMX</t>
  </si>
  <si>
    <t xml:space="preserve">VOIR SAMR</t>
  </si>
  <si>
    <t xml:space="preserve">DRAINAGE, LIQUIDE DE.. (TÉMOIN + 4 SACS)</t>
  </si>
  <si>
    <t xml:space="preserve">S_DR 524</t>
  </si>
  <si>
    <t xml:space="preserve">FAIT EN HÉMODIALYSE</t>
  </si>
  <si>
    <t xml:space="preserve">DRAINAGE, LIQUIDE DE…(5 ÈME SAC)</t>
  </si>
  <si>
    <t xml:space="preserve">S5_DR 529</t>
  </si>
  <si>
    <t xml:space="preserve">ÉLECTROPHORÈSE DE CK
(ISOENZYME DE LA CK) non disponible</t>
  </si>
  <si>
    <t xml:space="preserve">Test non disponible</t>
  </si>
  <si>
    <t xml:space="preserve">Voir biochimistes</t>
  </si>
  <si>
    <t xml:space="preserve">demander Macro-Enzymes de la CK</t>
  </si>
  <si>
    <t xml:space="preserve">ÉLECTROPHORÈSE DES IMMUNOGLOBULINES</t>
  </si>
  <si>
    <t xml:space="preserve">VOIR IMMUNOFIXATION</t>
  </si>
  <si>
    <t xml:space="preserve">ÉOSINOPHILES (RECHERCHE URINE)</t>
  </si>
  <si>
    <t xml:space="preserve">Aucun</t>
  </si>
  <si>
    <t xml:space="preserve">G-326</t>
  </si>
  <si>
    <t xml:space="preserve">Pot habituel pour cytologie urinaire (avec alcool éthylique 50%)</t>
  </si>
  <si>
    <t xml:space="preserve">Cocher URINE sur la requête G-326 et à AUTRES indiquer recherche d'éosinophiles.</t>
  </si>
  <si>
    <t xml:space="preserve">ÉPINÉPHRINE ou NORÉPINÉPHRINE</t>
  </si>
  <si>
    <t xml:space="preserve">THROMBOPÉNIE NÉONATALE</t>
  </si>
  <si>
    <t xml:space="preserve">HÉMA QUÉBEC</t>
  </si>
  <si>
    <t xml:space="preserve">PÈRE : 6 LAVANDES 6 mL MÈRE : 4 LAVANDES 6 mL ET 2 ROUGES 6 mL</t>
  </si>
  <si>
    <t xml:space="preserve">AVANT D'EFFECTUER LE PRÉLÈVEMENT CONTACTER LA BANQUE DE SANG AU 22245 ENTRE 8H ET 15H.
VOIR MEDECINE TRANSFUSIONNELLE (http://www.cdsjlabo.org/procedures-prelevement/#me)</t>
  </si>
  <si>
    <t xml:space="preserve">EXPECTORATIONS-MYCOSE</t>
  </si>
  <si>
    <t xml:space="preserve">FEP</t>
  </si>
  <si>
    <t xml:space="preserve">VOIR PROTOPORPHYRINE</t>
  </si>
  <si>
    <t xml:space="preserve">FER URINAIRE</t>
  </si>
  <si>
    <t xml:space="preserve">N'est plus disponible</t>
  </si>
  <si>
    <t xml:space="preserve">FROTTIS SÉCRÉTIONS OCULAIRES(RECH. ÉOSINOPHILES)</t>
  </si>
  <si>
    <t xml:space="preserve">NON DISPONIBLE</t>
  </si>
  <si>
    <t xml:space="preserve">2 LAMES</t>
  </si>
  <si>
    <t xml:space="preserve">NON DISPONIBLE DEPUIS LE 2020-11-24</t>
  </si>
  <si>
    <t xml:space="preserve">GH</t>
  </si>
  <si>
    <t xml:space="preserve">VOIR HORMONE DE CROISSANCE</t>
  </si>
  <si>
    <t xml:space="preserve">GLANDES SALIVAIRES CULTURE</t>
  </si>
  <si>
    <t xml:space="preserve">VSCU1 293</t>
  </si>
  <si>
    <t xml:space="preserve">CSINU</t>
  </si>
  <si>
    <t xml:space="preserve">T. TRANSPORT - ÉCOUVILLON (STUART)</t>
  </si>
  <si>
    <t xml:space="preserve">GRAISSES FÉCALES : remplacé par élastase fécale</t>
  </si>
  <si>
    <t xml:space="preserve">GRIFFE DE CHAT</t>
  </si>
  <si>
    <t xml:space="preserve">SÉROLOGIE</t>
  </si>
  <si>
    <t xml:space="preserve">VOIR BARTONELLE HENSALE</t>
  </si>
  <si>
    <t xml:space="preserve">GROSSESSE, TEST DE (URINAIRE)</t>
  </si>
  <si>
    <t xml:space="preserve">REMPLACÉ PAR LE TEST DE GROSSESSE SANGUIN</t>
  </si>
  <si>
    <t xml:space="preserve">GROUPE SANGUIN(INCLUS DANS COOMBS DIRECT ET RECHERCHE D'ANTICORPS)</t>
  </si>
  <si>
    <t xml:space="preserve">ABORH 101</t>
  </si>
  <si>
    <t xml:space="preserve">1 ROSE 6 mL ou
1 LAVANDE 6 mL ou 3 mL</t>
  </si>
  <si>
    <t xml:space="preserve">VOIR MEDECINE TRANSFUSIONNELLE (http://www.cdsjlabo.org/procedures-prelevement/#me)</t>
  </si>
  <si>
    <t xml:space="preserve">HLA - TYPAGE A, B, C (GREFFE DE MOELLE OSSEUSE)</t>
  </si>
  <si>
    <t xml:space="preserve">HÉMA-QUÉBEC (Formulaire Typage HLA)</t>
  </si>
  <si>
    <t xml:space="preserve">3 à 6 ROSES 6 mL</t>
  </si>
  <si>
    <t xml:space="preserve">HSV - IgG</t>
  </si>
  <si>
    <t xml:space="preserve">VOIR HERPEX SIMPLEX IgG</t>
  </si>
  <si>
    <t xml:space="preserve">HSV - IgM</t>
  </si>
  <si>
    <t xml:space="preserve">VOIR HERPEX SIMPLEX IgM</t>
  </si>
  <si>
    <t xml:space="preserve">HSV I ET II TYPE SPÉCIFIQUE</t>
  </si>
  <si>
    <t xml:space="preserve">VOIR HERPEX SIMPLEX TYPE I ET II</t>
  </si>
  <si>
    <t xml:space="preserve">HYDROXY-PROGESTÉRONE</t>
  </si>
  <si>
    <t xml:space="preserve">VOIR PROGESTÉRONE 17-OH</t>
  </si>
  <si>
    <t xml:space="preserve">IMMUNOÉLECTROPHORÈSE</t>
  </si>
  <si>
    <t xml:space="preserve">VOIR IFE</t>
  </si>
  <si>
    <t xml:space="preserve">IMMUNOFIXATION</t>
  </si>
  <si>
    <t xml:space="preserve">IMMUNOGLOBULINES DE SURFACE (KAPPA ET LAMBDA)</t>
  </si>
  <si>
    <t xml:space="preserve">VOIR TYPAGE LYMPHOCYTAIRE</t>
  </si>
  <si>
    <t xml:space="preserve">INDICE ATHÉROGÉNICITÉ</t>
  </si>
  <si>
    <t xml:space="preserve">RATIO HDL/(CHOL. TOTAL - HDL). (INCLUS DANS LE GROUPE HDL+LDL.)</t>
  </si>
  <si>
    <t xml:space="preserve">KT/V URINAIRE(CYNÉTIQUE DE L'URÉE URINAIRE)URÉE URINAIRE (CINÉTIQUE KT/V )</t>
  </si>
  <si>
    <t xml:space="preserve">KT/VU</t>
  </si>
  <si>
    <t xml:space="preserve">Utiliser le panel KT/VU dans SoftWeb</t>
  </si>
  <si>
    <r>
      <rPr>
        <sz val="11"/>
        <rFont val="Calibri"/>
        <family val="2"/>
        <charset val="1"/>
      </rPr>
      <t xml:space="preserve">URINE 24H + </t>
    </r>
    <r>
      <rPr>
        <b val="true"/>
        <sz val="11"/>
        <rFont val="Calibri"/>
        <family val="2"/>
        <charset val="1"/>
      </rPr>
      <t xml:space="preserve">JAUNE  </t>
    </r>
    <r>
      <rPr>
        <b val="true"/>
        <strike val="true"/>
        <sz val="11"/>
        <rFont val="Calibri"/>
        <family val="2"/>
        <charset val="1"/>
      </rPr>
      <t xml:space="preserve">1 VERT HÉPARINE DE Li
</t>
    </r>
    <r>
      <rPr>
        <sz val="11"/>
        <rFont val="Calibri"/>
        <family val="2"/>
        <charset val="1"/>
      </rPr>
      <t xml:space="preserve">Conservation de l'urine à 4°C pendant la collecte</t>
    </r>
  </si>
  <si>
    <r>
      <rPr>
        <sz val="11"/>
        <rFont val="Calibri"/>
        <family val="2"/>
        <charset val="1"/>
      </rPr>
      <t xml:space="preserve">CLAIRANCES D'URÉE ET DE CRÉATININE INFORMATIONS REQUISES : SEXE, POIDS, HAUTEUR ET ÂGE. </t>
    </r>
    <r>
      <rPr>
        <b val="true"/>
        <sz val="11"/>
        <rFont val="Calibri"/>
        <family val="2"/>
        <charset val="1"/>
      </rPr>
      <t xml:space="preserve">Ajout KTV et nPCR</t>
    </r>
  </si>
  <si>
    <t xml:space="preserve">LAVAGE-BRONCHOALVÉOLAIRE- MYCOSE</t>
  </si>
  <si>
    <t xml:space="preserve">LAVAGES OU BROSSAGES BRONCHIQUES</t>
  </si>
  <si>
    <t xml:space="preserve">CYTO</t>
  </si>
  <si>
    <t xml:space="preserve">N/A</t>
  </si>
  <si>
    <t xml:space="preserve">FAIT PAR LE MÉDECIN</t>
  </si>
  <si>
    <t xml:space="preserve">LCR &gt; RHINORRHÉE DU OTORHÉE &gt; FISTULE CÉPH-RACHIDIENNE</t>
  </si>
  <si>
    <t xml:space="preserve">VOIR B2-TRANSFERRINE</t>
  </si>
  <si>
    <t xml:space="preserve">LIPOPROTÉINES, ÉLECTROPHORÈSE</t>
  </si>
  <si>
    <t xml:space="preserve">DISCONTINUÉ</t>
  </si>
  <si>
    <t xml:space="preserve">MÉTHOXYHÉMOGLOBINE</t>
  </si>
  <si>
    <t xml:space="preserve">VOIR MÉTHÉMOGLOBINE</t>
  </si>
  <si>
    <t xml:space="preserve">MHA-TP</t>
  </si>
  <si>
    <t xml:space="preserve">.</t>
  </si>
  <si>
    <t xml:space="preserve">VOIR FTA - ABS</t>
  </si>
  <si>
    <t xml:space="preserve">MYÉLOGRAMME (MOËLLE)</t>
  </si>
  <si>
    <t xml:space="preserve">PRÉLÈVEMENT FAIT PAR UN HÉMATOLOGUE</t>
  </si>
  <si>
    <t xml:space="preserve">NAPA (n-ACÉTYL-PROCAÏNAMIDE) INCLUS DANS PROCAÏNAMIDE</t>
  </si>
  <si>
    <t xml:space="preserve">VOIR PROCAÏNAMIDE</t>
  </si>
  <si>
    <t xml:space="preserve">NORPRAMIN = DÉSIPRAMINE</t>
  </si>
  <si>
    <t xml:space="preserve">VOIR DÉSIPRAMINE</t>
  </si>
  <si>
    <t xml:space="preserve">NUCLÉOTIDASE 5'</t>
  </si>
  <si>
    <t xml:space="preserve">REMPLACÉ PAR LA MESURE DE LA GAMMA-GT</t>
  </si>
  <si>
    <t xml:space="preserve">OTORHÉE &gt; RECHERCHE DE FISTULE CÉPHALO.-RACHIDIENNE?</t>
  </si>
  <si>
    <t xml:space="preserve">PAROTIDE CULTURE</t>
  </si>
  <si>
    <t xml:space="preserve">pH (LIQUIDE GASTRIQUE)</t>
  </si>
  <si>
    <t xml:space="preserve">GSPH</t>
  </si>
  <si>
    <t xml:space="preserve">LIQ. GASTRIQUE</t>
  </si>
  <si>
    <t xml:space="preserve">pH SANGUIN</t>
  </si>
  <si>
    <t xml:space="preserve">VOIR GAZ SANGUINS</t>
  </si>
  <si>
    <t xml:space="preserve">PHÉNOTYPE</t>
  </si>
  <si>
    <t xml:space="preserve">GX-238</t>
  </si>
  <si>
    <t xml:space="preserve">1 LAVANDE 6 mL ou ROSE 6
mL ou 2 LAVANDES 3 mL</t>
  </si>
  <si>
    <t xml:space="preserve">SPÉCIFIER ANTIGÈNES RECHERCHÉS + INDICATIONS CLINIQUE. VOIR MEDECINE TRANSFUSIONNELLE
(http://www.cdsjlabo.org/procedures-prelevement/#me)</t>
  </si>
  <si>
    <t xml:space="preserve">PLAQUETTES (TRANSFUSION DE)</t>
  </si>
  <si>
    <t xml:space="preserve">CODE 50 VALIDE REQUIS. TÉLÉPHONER AU 22245 POUR DISPONIBILITÉ. VOIR MEDECINE
TRANSFUSIONNELLE (http://www.cdsjlabo.org/procedures-prelevement/#me)</t>
  </si>
  <si>
    <t xml:space="preserve">PLAQUETTES (NUMÉRATION DES )</t>
  </si>
  <si>
    <t xml:space="preserve">1 LAVANDE
Volume optimal 80 à 100% Volume minimum 50% (sablier)</t>
  </si>
  <si>
    <t xml:space="preserve">Inclus dans FSC ou HB-HT</t>
  </si>
  <si>
    <t xml:space="preserve">PLASMA FRAIS CONGELÉ (DEMANDE DE TRANSFUSION)</t>
  </si>
  <si>
    <t xml:space="preserve">CODE 50 VALIDE REQUIS. PRÉVOIR UN DÉLAI DE 20 MINUTES POUR LA DÉCONGÉLATION DU PRODUIT
VOIR MEDECINE TRANSFUSIONNELLE (http://www.cdsjlabo.org/procedures-prelevement/#me)</t>
  </si>
  <si>
    <t xml:space="preserve">PO4 = PHOSPHATE</t>
  </si>
  <si>
    <t xml:space="preserve">VOIR PHOSPHORE</t>
  </si>
  <si>
    <t xml:space="preserve">POPULATIONS LYMPHOCYTAIRES</t>
  </si>
  <si>
    <t xml:space="preserve">POTASSIUM</t>
  </si>
  <si>
    <t xml:space="preserve">VOIR NA.K.CL</t>
  </si>
  <si>
    <t xml:space="preserve">POTASSIUM URINAIRE</t>
  </si>
  <si>
    <t xml:space="preserve">VOIR NA.K.CL URINAIRES</t>
  </si>
  <si>
    <t xml:space="preserve">PRONESTYL = PROCAÏNAMIDE</t>
  </si>
  <si>
    <t xml:space="preserve">RÉACTION TRANSFUSIONNELLE</t>
  </si>
  <si>
    <t xml:space="preserve">AH-520</t>
  </si>
  <si>
    <t xml:space="preserve">AVISER LA BANQUE DE SANG AU 22245. SI PRÉLÈVEMENT REQUIS SELON PROCÉDURE, CE DERNIER DOIT-ÊTRE ACCOMPAGNÉ D'UNE REQUÊTE GX-238. VOIR MEDECINE TRANSFUSIONNELLE
(http://www.cdsjlabo.org/procedures-prelevement/#me)</t>
  </si>
  <si>
    <t xml:space="preserve">RECHERCHE DE CELLULES NÉOPLASIQUES (CYTOLOGIE DES EXPECTORATIONS)</t>
  </si>
  <si>
    <t xml:space="preserve">EXPECTORATIONS</t>
  </si>
  <si>
    <t xml:space="preserve">RECHERCHE DE CELLULES NÉOPLASIQUES (CYTOLOGIE DES URINES)</t>
  </si>
  <si>
    <t xml:space="preserve">URINE</t>
  </si>
  <si>
    <t xml:space="preserve">RECHERCHE DE CELLULES NÉOPLASIQUES (ÉCOULEMENT SEIN)</t>
  </si>
  <si>
    <t xml:space="preserve">QUELQUES GOUTTES DE SÉCRÉTIONS</t>
  </si>
  <si>
    <t xml:space="preserve">RECHERCHE DE CELLULES NÉOPLASIQUES (LIQUIDES PLEURAUX OU D'ASCITE)</t>
  </si>
  <si>
    <t xml:space="preserve">LIQUIDE BIOLOGIQUE #4</t>
  </si>
  <si>
    <t xml:space="preserve">RECHERCHE DE CELLULES NÉOPLASIQUES (CYTOLOGIE DES SÉCRÉTIONS BRONCHIQUES)</t>
  </si>
  <si>
    <t xml:space="preserve">SÉCRÉTIONS BRONCHIQUES</t>
  </si>
  <si>
    <t xml:space="preserve">RECHERCHE VIRALE DES VOIES GASTRO-INTESTINAL</t>
  </si>
  <si>
    <t xml:space="preserve">REVI4 843</t>
  </si>
  <si>
    <t xml:space="preserve">SPÉCIMEN DES VOIES GASTRO-INTESTINALES DANS MILIEU VIRAL OU SELLES DANS POT STÉRILE
Conservation à 4 degrés</t>
  </si>
  <si>
    <t xml:space="preserve">RECHERCHE VIRALE DES VOIES RESPIRATOIRES INFÉRIEURES</t>
  </si>
  <si>
    <t xml:space="preserve">REVI2 841</t>
  </si>
  <si>
    <t xml:space="preserve">SPÉCIMEN DES VOIES INFÉRIEURES DANS MILIEU VIRAL
Conservation &lt; 72h à 4 degrés</t>
  </si>
  <si>
    <t xml:space="preserve">RECHERCHE VIRALE DES VOIES RESPIRATOIRES SUPÉRIEURS</t>
  </si>
  <si>
    <t xml:space="preserve">REVI3 842</t>
  </si>
  <si>
    <t xml:space="preserve">SPÉCIMEN DES VOIES SUPÉRIEURES DANS MILIEU VIRAL
Conservation &lt; 72h à 4 degrés</t>
  </si>
  <si>
    <t xml:space="preserve">RECHERCHE VIRALE OCULAIRE</t>
  </si>
  <si>
    <t xml:space="preserve">REVI1 840</t>
  </si>
  <si>
    <t xml:space="preserve">SÉCRÉTION OCULAIRE DANS MILIEU VIRAL
Conservation &lt; 72h à 4 degrés</t>
  </si>
  <si>
    <t xml:space="preserve">RECHERCHE VIRALE SUR BIOPSIE</t>
  </si>
  <si>
    <t xml:space="preserve">REVI6 845</t>
  </si>
  <si>
    <t xml:space="preserve">BIOPSIE MILIEU VIRAL
Conservation &lt; 72h à 4 degrés</t>
  </si>
  <si>
    <t xml:space="preserve">RECHERCHE VIRALE SUR LIQUIDE BIOLOGIQUE</t>
  </si>
  <si>
    <t xml:space="preserve">REVI5 844</t>
  </si>
  <si>
    <t xml:space="preserve">LIQUIDE BIOLOGIQUE dans POT STÉRILE</t>
  </si>
  <si>
    <t xml:space="preserve">RECHERCHE VIRALE URINAIRE</t>
  </si>
  <si>
    <t xml:space="preserve">REVI7 847</t>
  </si>
  <si>
    <t xml:space="preserve">*** Recherche de virus autre que CMV.*** Si vous désirez obtenir une culture virale de CMV urinaire, communiquez avec le département de Sérologie au 22489.</t>
  </si>
  <si>
    <t xml:space="preserve">RECHERCHE VIRALES AUTRES SPÉCIMENS</t>
  </si>
  <si>
    <t xml:space="preserve">REVI8 846</t>
  </si>
  <si>
    <t xml:space="preserve">MILIEU VIRAL
Conservation &lt; 72h à 4 degrés</t>
  </si>
  <si>
    <t xml:space="preserve">REPRISE DE TESTS</t>
  </si>
  <si>
    <t xml:space="preserve">REPRI</t>
  </si>
  <si>
    <t xml:space="preserve">LABO</t>
  </si>
  <si>
    <t xml:space="preserve">POUR DEMANDER REPRISE DE TESTS</t>
  </si>
  <si>
    <t xml:space="preserve">RÉSERVE HYPOPHYSAIRE ÉPREUVE.</t>
  </si>
  <si>
    <t xml:space="preserve">VOIR STIMULATION, RÉSERVE HYPOPHYSAIRE</t>
  </si>
  <si>
    <t xml:space="preserve">RHINORRHÉE &gt; RECH. FISTULE CÉPH.-RACHIDIENNE?</t>
  </si>
  <si>
    <t xml:space="preserve">RIVOTRIL</t>
  </si>
  <si>
    <t xml:space="preserve">VOIR CLONAZEPAM</t>
  </si>
  <si>
    <t xml:space="preserve">ROUTINE GROSSESSE</t>
  </si>
  <si>
    <t xml:space="preserve">VOIR DÉPISTAGE GROSSESSE</t>
  </si>
  <si>
    <t xml:space="preserve">SCREENING (DROGUES DE RUE)</t>
  </si>
  <si>
    <t xml:space="preserve">Pour l'Urine voir : TRIAG Pour le Sang voir: Intoxication.</t>
  </si>
  <si>
    <t xml:space="preserve">SÉCRÉTIONS NASALES, FROTTIS NASAL (RECH. ÉOSINOPHILES)</t>
  </si>
  <si>
    <t xml:space="preserve">ANALYSE NON DISPONIBLE DEPUIS 2020-11-24 AVEC UNE TIGE MONTÉE, ÉTALER LES SÉCRÉTIONS SUR UNE LAME DE VERRE</t>
  </si>
  <si>
    <t xml:space="preserve">SÉROTHÈQUE</t>
  </si>
  <si>
    <t xml:space="preserve">SRTEC</t>
  </si>
  <si>
    <t xml:space="preserve">SÉRUM CONSERVER À -20O C POUR ANALYSE COMPLÉMENTAIRE</t>
  </si>
  <si>
    <t xml:space="preserve">SINEQUAN = DOXÉPINE</t>
  </si>
  <si>
    <t xml:space="preserve">VOIR DOXÉPINE</t>
  </si>
  <si>
    <t xml:space="preserve">SINUS (PONCTION) + ANAÉROBIE</t>
  </si>
  <si>
    <t xml:space="preserve">SINUS 913</t>
  </si>
  <si>
    <t xml:space="preserve">SODIUM</t>
  </si>
  <si>
    <t xml:space="preserve">SPERMOGRAMME</t>
  </si>
  <si>
    <t xml:space="preserve">G-2249 (http://www.cdsjlabo.org/wp-content/uploads/2018/09/G-2249-SPERMOGRAMME.pdf)</t>
  </si>
  <si>
    <t xml:space="preserve">CONTENANT ÉTANCHE ET VISÉE (EXEMPLE : POT CULTURE D'URINE)</t>
  </si>
  <si>
    <t xml:space="preserve">Prélèvement du spermogramme (http://www.cdsjlabo.org/wp-content/uploads/2019/09/SPERMOGRAMMES-Feuillet- de-Renseignements-français.pdf)</t>
  </si>
  <si>
    <t xml:space="preserve">SRPGR</t>
  </si>
  <si>
    <t xml:space="preserve">SPGR2 (999)</t>
  </si>
  <si>
    <t xml:space="preserve">2 JAUNES</t>
  </si>
  <si>
    <t xml:space="preserve">TEST POUR PATIENT DEVANT SUBIR UNE GREFFE</t>
  </si>
  <si>
    <t xml:space="preserve">SUBSTANCES RÉDUCTRICES (URINES)</t>
  </si>
  <si>
    <t xml:space="preserve">SYN: Sucres réducteurs</t>
  </si>
  <si>
    <t xml:space="preserve">T3</t>
  </si>
  <si>
    <t xml:space="preserve">REMPLACÉ PAR T3 LIBRE</t>
  </si>
  <si>
    <t xml:space="preserve">T4 TOTALE (THYROXINE, TÉTRA- IODOTHYRONNINE)</t>
  </si>
  <si>
    <t xml:space="preserve">REMPLACÉ PAR LA TSH</t>
  </si>
  <si>
    <t xml:space="preserve">TEST DE GROSSESSE URINAIRE</t>
  </si>
  <si>
    <t xml:space="preserve">THYROTROPINE</t>
  </si>
  <si>
    <t xml:space="preserve">VOIR TSH</t>
  </si>
  <si>
    <t xml:space="preserve">TORCH (TOXOPLASMOSE, RUBÉOLE, CYTOMÉGALOVIRUS ET HERPÈS)</t>
  </si>
  <si>
    <t xml:space="preserve">Commander les tests suivants: TOXG,TOXM, RUBEO, XRUGM, CMVIG, CMVIM, HS12G
</t>
  </si>
  <si>
    <t xml:space="preserve">TSI = ANTICORPS ANTI-RÉCEPTEUR DE TSH(THYROSTIMULANTS)</t>
  </si>
  <si>
    <t xml:space="preserve">Voir: L.A.T.S. ANTICORPS ANTI-RÉCEPTEUR DE TSH (THYROSTIMULANTS)</t>
  </si>
  <si>
    <t xml:space="preserve">TYPAGE LYMPHOCYTAIRE</t>
  </si>
  <si>
    <t xml:space="preserve">URÉE et CRÉATININE URINAIRES EN
mmol/L ET µmol/L POUR HDR</t>
  </si>
  <si>
    <t xml:space="preserve">URÉE, RECIRCULATION</t>
  </si>
  <si>
    <t xml:space="preserve">non-dispo.</t>
  </si>
  <si>
    <t xml:space="preserve">URÉE VEINEUSE AU TEMPS 0 ET URÉE ARTÉRIELLE AUX TEMPS 0 ET T MIN.</t>
  </si>
  <si>
    <t xml:space="preserve">1,030</t>
  </si>
  <si>
    <t xml:space="preserve">VIH 1 DÉPISTAGE</t>
  </si>
  <si>
    <t xml:space="preserve">VOIR ANTI-HIV</t>
  </si>
  <si>
    <t xml:space="preserve">ANTI PM1</t>
  </si>
  <si>
    <t xml:space="preserve">SAISIR LES ANALYSES SUIVANTES: ANA, DNA, ENA ET CEPAR</t>
  </si>
  <si>
    <t xml:space="preserve">CAVEOLINE-3</t>
  </si>
  <si>
    <t xml:space="preserve">CAVE*</t>
  </si>
  <si>
    <t xml:space="preserve">1 LAVANDE 3mL</t>
  </si>
  <si>
    <t xml:space="preserve">Maladie musculaire LGMD</t>
  </si>
  <si>
    <t xml:space="preserve">ANTICORPS ANTI SPERMATOZOÏDES</t>
  </si>
  <si>
    <t xml:space="preserve">ANALYSE NON DISPONIBLE</t>
  </si>
  <si>
    <t xml:space="preserve">3,180</t>
  </si>
  <si>
    <t xml:space="preserve">LAVAGE BRONCHIQUE/BRONCHOALVÉOLAIRE</t>
  </si>
  <si>
    <t xml:space="preserve">AUCUN</t>
  </si>
  <si>
    <t xml:space="preserve">CYTOLOGIE G-326</t>
  </si>
  <si>
    <t xml:space="preserve">Contenant 90 ml pour cytologie avec 30ml d'alcool 50%</t>
  </si>
  <si>
    <t xml:space="preserve">LISTERIOSE</t>
  </si>
  <si>
    <t xml:space="preserve">FAIRE UNE HÉMOCULTURE</t>
  </si>
  <si>
    <t xml:space="preserve">3,190</t>
  </si>
  <si>
    <t xml:space="preserve">RECHERCHE PARASITAIRE (ENTAMOEBA)</t>
  </si>
  <si>
    <t xml:space="preserve">ENTAT 814</t>
  </si>
  <si>
    <t xml:space="preserve">SELLES DANS POT STÉRILE ET
SELLES DANS POT MILIEU
SAF</t>
  </si>
  <si>
    <t xml:space="preserve">AJOUTER L'ANALYSE "PARAS" (282) DANS LA REQUÊTE.</t>
  </si>
  <si>
    <t xml:space="preserve">SCHISTOSOMA</t>
  </si>
  <si>
    <t xml:space="preserve">SCHIS</t>
  </si>
  <si>
    <t xml:space="preserve">LSSSA</t>
  </si>
  <si>
    <t xml:space="preserve">Requête CNRP (http://www.cdsjlabo.org/wp-content/uploads/2019/10/nrcp-requisition_2017.pdf)</t>
  </si>
  <si>
    <t xml:space="preserve">Formulaire complété par le prescripteur: Centre National de Référence en Parasitologie (service aux réfugiés)</t>
  </si>
  <si>
    <t xml:space="preserve">DIFFÉRENTIEL MANUEL, FROTTIS SANGUIN ET LIQUIDE BIOLOGIQUE (INTERPRÉTATION DE)</t>
  </si>
  <si>
    <t xml:space="preserve">LE COMPTAGE DIFFÉRENTIEL MANUEL EST EFFECTUÉ SELON DES CRITÈRES ÉTABLIS PAR LES HÉMATOLOGISTES.
SYN: DIFFÉRENTIELLE MANUELLE.</t>
  </si>
  <si>
    <t xml:space="preserve">POLYMAVIRUS</t>
  </si>
  <si>
    <t xml:space="preserve">XBKJC</t>
  </si>
  <si>
    <t xml:space="preserve">1 LAVANDE 3 mL
PRÉLEVER DU LUNDI AU JEUDI SEULEMENT</t>
  </si>
  <si>
    <t xml:space="preserve">ENVOI À MAISONNEUVE-ROSEMENT
Envoi à Ste-Justine</t>
  </si>
  <si>
    <t xml:space="preserve">BILAN DE GROSSESSE SAINT- EUSTACHE</t>
  </si>
  <si>
    <t xml:space="preserve">601_FSC 406_Glucose 450_TSH 249_VDRL 250_HBsAG (hépatite B) 255_Rubéole 256_Anti-VIH 550_Analyse urine 201_Culture urine 150_Groupe sanguin et anticorps prénataux</t>
  </si>
  <si>
    <t xml:space="preserve">GLUCAGON</t>
  </si>
  <si>
    <t xml:space="preserve">YGLUG</t>
  </si>
  <si>
    <t xml:space="preserve">AH-612 (http://msssa4.msss.gouv.qc.ca/intra/formres.nsf/c6dfb077f4130b4985256e38006a9ef0/c026b91c59f6c0a78525785e0064430f?OpenDocument)</t>
  </si>
  <si>
    <t xml:space="preserve">OFFERT SEULEMENT AU USAGER DU CHUM</t>
  </si>
  <si>
    <t xml:space="preserve">TEST</t>
  </si>
  <si>
    <t xml:space="preserve">TEST 302</t>
  </si>
  <si>
    <t xml:space="preserve">NON</t>
  </si>
  <si>
    <t xml:space="preserve">TUBE</t>
  </si>
  <si>
    <t xml:space="preserve">3,230</t>
  </si>
  <si>
    <t xml:space="preserve">TROU OSMOLAIRE FÉCAL</t>
  </si>
  <si>
    <t xml:space="preserve">voir FEGAP</t>
  </si>
  <si>
    <t xml:space="preserve">COMPATIBILITE</t>
  </si>
  <si>
    <t xml:space="preserve">1 ROSE 6 mL ou 1 LAVANDE
6 mL ou 2 LAVANDES 3 mL</t>
  </si>
  <si>
    <t xml:space="preserve">INCLUS ABO Rh RECHERCHE D'ANTICORPS IRRÉGULIERS ET MISE EN RÉSERVE DE CULOTS. PRÉCISEZ NOMBRE D'UNITÉE REQUISE ET COMPLÉTER TOUTES LES SECTIONS DE LA REQUÊTE (HISTORIQUE,
DIAGNOSTIC, ETC...) MEDECINE TRANSFUSIONNELLE (http://www.cdsjlabo.org/procedures-prelevement/#me)</t>
  </si>
  <si>
    <t xml:space="preserve">RECHERCHE D'ANTICORPS IRRÉGULIERS</t>
  </si>
  <si>
    <t xml:space="preserve">VOIR COOMBS INDIRECT VOIR MEDECINE TRANSFUSIONNELLE (http://www.cdsjlabo.org/procedures- prelevement/#me)</t>
  </si>
  <si>
    <t xml:space="preserve">IMMUNOGLOBULINE IgIV (DEMANDE DE)</t>
  </si>
  <si>
    <t xml:space="preserve">INDIQUER LE POIDS, L'INDICATION CLINIQUE AINSI QUE LE NOMBRE DE GRAMME REQUIS (DOIT ÊTRE UN MULTIPLE DE 5)</t>
  </si>
  <si>
    <t xml:space="preserve">ACIDES ORGANIQUES QUANTITATIFS</t>
  </si>
  <si>
    <t xml:space="preserve">non disponible</t>
  </si>
  <si>
    <t xml:space="preserve">3,250</t>
  </si>
  <si>
    <t xml:space="preserve">ANGELMAN (SYNDROME)</t>
  </si>
  <si>
    <t xml:space="preserve">Voir: PRADER-WILLI (SYNDROME)</t>
  </si>
  <si>
    <t xml:space="preserve">ANTI-TNF</t>
  </si>
  <si>
    <t xml:space="preserve">voir: INFLEXIMAB</t>
  </si>
  <si>
    <t xml:space="preserve">ASCORBATE</t>
  </si>
  <si>
    <t xml:space="preserve">Voir VITAMINE C</t>
  </si>
  <si>
    <t xml:space="preserve">GLUCOVAL</t>
  </si>
  <si>
    <t xml:space="preserve">IMMURAN (immunosupresseur)</t>
  </si>
  <si>
    <t xml:space="preserve">DEMANDER M6MP*</t>
  </si>
  <si>
    <t xml:space="preserve">PORPHYRINE DEPISTAGE URINE
miction</t>
  </si>
  <si>
    <t xml:space="preserve">Fait sur urine 24 heures U.PO*</t>
  </si>
  <si>
    <t xml:space="preserve">PRO-INSULINE</t>
  </si>
  <si>
    <t xml:space="preserve">Ne se fait plus. Remplacé par C-Peptides (code PEPC*)</t>
  </si>
  <si>
    <t xml:space="preserve">SUBSTANCES RÉDUCTRICES (SELLES)</t>
  </si>
  <si>
    <t xml:space="preserve">Sucres réducteurs</t>
  </si>
  <si>
    <t xml:space="preserve">Anti-HLA / Anti-HPA / Anticorps Anti- Plaquettaire (Anti-HLA du receveur)</t>
  </si>
  <si>
    <t xml:space="preserve">(Formulaire Thrombopénie autre que néonatale) (https://www.hema-quebec.qc.ca/userfiles/file/media/francais/hopitaux/formulaires/ENR-00581%5B6%5D.pdf)</t>
  </si>
  <si>
    <t xml:space="preserve">2 ROUGE 6 mL + 3 roses. (Si patient à &lt;2 de leuco prélever 6 roses)</t>
  </si>
  <si>
    <t xml:space="preserve">Vitamine B9 Synonyme acide folique</t>
  </si>
  <si>
    <t xml:space="preserve">Biochimie</t>
  </si>
  <si>
    <t xml:space="preserve">Voir ACIDE FOLIQUE - FOLATES</t>
  </si>
  <si>
    <t xml:space="preserve">Anti-MGLUR1</t>
  </si>
  <si>
    <t xml:space="preserve">Lipase fécale</t>
  </si>
  <si>
    <t xml:space="preserve">Acide valproïque intra-erythrocytaire</t>
  </si>
  <si>
    <t xml:space="preserve">Non- disponible.</t>
  </si>
  <si>
    <t xml:space="preserve">RETYPAGE GROUPE SANGUIN</t>
  </si>
  <si>
    <t xml:space="preserve">RETYP</t>
  </si>
  <si>
    <t xml:space="preserve">1 BEIGE</t>
  </si>
  <si>
    <t xml:space="preserve">3,770</t>
  </si>
  <si>
    <t xml:space="preserve">Ocytocine</t>
  </si>
  <si>
    <t xml:space="preserve">3,870</t>
  </si>
  <si>
    <t xml:space="preserve">ANTI-MA1 MA2</t>
  </si>
  <si>
    <t xml:space="preserve">Pas de code</t>
  </si>
  <si>
    <t xml:space="preserve">YPPNL</t>
  </si>
  <si>
    <t xml:space="preserve">*** Pas de code SIL pour cette analyse, veuillez nous faire parvenir les échantillons avec une requête papier ***</t>
  </si>
  <si>
    <t xml:space="preserve">Breath Test fructose ou lactose</t>
  </si>
  <si>
    <t xml:space="preserve">Fait seulement à Ste-Justine</t>
  </si>
  <si>
    <t xml:space="preserve">Test haleine</t>
  </si>
  <si>
    <t xml:space="preserve">Fructose sérique NON DISPONIBLE</t>
  </si>
  <si>
    <t xml:space="preserve">STIMULATION À LA CORTROSYN
(Cortisol à 90 min. POST)</t>
  </si>
  <si>
    <t xml:space="preserve">COR90</t>
  </si>
  <si>
    <t xml:space="preserve">1 jaune</t>
  </si>
  <si>
    <t xml:space="preserve">BIOPSIE DE MUSCLE ET DE NERF</t>
  </si>
  <si>
    <t xml:space="preserve">Renseignement clinique (http://www.cdsjlabo.org/wp-content/uploads/2021/03/Formulaire-Sainte-Justine.pdf) OBLIGATOIRE</t>
  </si>
  <si>
    <t xml:space="preserve">PATHOLOGIE</t>
  </si>
  <si>
    <t xml:space="preserve">Envoi à Sainte-Justine
La biopsie doit OBLIGATOIREMENT arriver entre 8h et 11h au laboratoire.</t>
  </si>
  <si>
    <t xml:space="preserve">CULTURE D'ABCÈS</t>
  </si>
  <si>
    <t xml:space="preserve">ABCUL 224</t>
  </si>
  <si>
    <t xml:space="preserve">PUPRA</t>
  </si>
  <si>
    <t xml:space="preserve">Écouvillon aérobie/anaérobie ou Contenant stérile</t>
  </si>
  <si>
    <t xml:space="preserve">Étude plaquettaire (Néonatale)</t>
  </si>
  <si>
    <t xml:space="preserve">HÉMA-QUÉBEC (Formulaire Thrombopénie néonatale)</t>
  </si>
  <si>
    <t xml:space="preserve">Mère: 2 ROUGES + 5 ROSES
Père: 5 ROSES</t>
  </si>
  <si>
    <t xml:space="preserve">AVANT D'EFFECTUER LE PRÉLÈVEMENT CONTACTER LA BANQUE DE SANG AU 22245 ENTRE 8H ET 15H.</t>
  </si>
  <si>
    <t xml:space="preserve">HLA - TYPAGE ( Recherche thrombocytes HLA compatible)</t>
  </si>
  <si>
    <t xml:space="preserve">HÉMA-QUÉBEC (Formulaire Thrompobénie autre que néonatale)</t>
  </si>
  <si>
    <t xml:space="preserve">3 à 6 ROSES 6 ML + 1 ROUGE</t>
  </si>
  <si>
    <t xml:space="preserve">3,900</t>
  </si>
  <si>
    <t xml:space="preserve">3,910</t>
  </si>
  <si>
    <t xml:space="preserve">HÉPATITE C ARN / RT- PCR QUALITATIF</t>
  </si>
  <si>
    <t xml:space="preserve">HCVPC</t>
  </si>
  <si>
    <t xml:space="preserve">Non-disponible</t>
  </si>
  <si>
    <t xml:space="preserve">Vous référez au test charge virale : CVHC</t>
  </si>
  <si>
    <t xml:space="preserve">C1Q protéique (complément)</t>
  </si>
  <si>
    <t xml:space="preserve">3,930</t>
  </si>
  <si>
    <t xml:space="preserve">IMMUNOFLUORESCENCE DE PEAU</t>
  </si>
  <si>
    <t xml:space="preserve">GX-300 (http://www.cdsjlabo.org/wp-content/uploads/2021/05/Requ%C3%AAte-histo-pathologie-GX-300_mai-2021.pdf)</t>
  </si>
  <si>
    <t xml:space="preserve">Pathologie</t>
  </si>
  <si>
    <t xml:space="preserve">Biopsie</t>
  </si>
  <si>
    <t xml:space="preserve">**Le spécimen doit être fixé dans le Milieu de Michel**</t>
  </si>
  <si>
    <t xml:space="preserve">ABO (banque de sang)</t>
  </si>
  <si>
    <t xml:space="preserve">Requête de banque de sang obligatoire</t>
  </si>
  <si>
    <t xml:space="preserve">BANQUE DE SANG</t>
  </si>
  <si>
    <t xml:space="preserve">tube Rose</t>
  </si>
  <si>
    <t xml:space="preserve">À utiliser pour fournir une étiquette de double identification au contenant (rose)</t>
  </si>
  <si>
    <t xml:space="preserve">ABCÈS / KYSTE - BK - MYCOBACTERIE</t>
  </si>
  <si>
    <t xml:space="preserve">ABBK</t>
  </si>
  <si>
    <t xml:space="preserve">BKX</t>
  </si>
  <si>
    <t xml:space="preserve">MICROBIOLOGIE</t>
  </si>
  <si>
    <t xml:space="preserve">AUCUN ÉCOUVILLON ACCEPTÉ.</t>
  </si>
  <si>
    <t xml:space="preserve">ABCÈS / KYSTES / PARASITES</t>
  </si>
  <si>
    <t xml:space="preserve">ABPAR 363</t>
  </si>
  <si>
    <t xml:space="preserve">PARAZ</t>
  </si>
  <si>
    <t xml:space="preserve">ACÉTAMINOPHÈNE</t>
  </si>
  <si>
    <t xml:space="preserve">ACET 558</t>
  </si>
  <si>
    <t xml:space="preserve">ACETA</t>
  </si>
  <si>
    <t xml:space="preserve">PRÉLEVÉ AU MOINS 4 H POST INGESTION. INDIQUER L'HEURE PRÉSUMÉE D'INTOX.</t>
  </si>
  <si>
    <t xml:space="preserve">ACIDE D-AMINOLÉVULINIQUE URINAIRE (ALA)</t>
  </si>
  <si>
    <t xml:space="preserve">XALAM (miction)
XAMDL (urines 24 hres)</t>
  </si>
  <si>
    <r>
      <rPr>
        <sz val="11"/>
        <rFont val="Calibri"/>
        <family val="2"/>
        <charset val="1"/>
      </rPr>
      <t xml:space="preserve">1ère MICTION URINAIRE (50ml) ou
Collecte 24h </t>
    </r>
    <r>
      <rPr>
        <b val="true"/>
        <u val="double"/>
        <sz val="11"/>
        <rFont val="Calibri"/>
        <family val="2"/>
        <charset val="1"/>
      </rPr>
      <t xml:space="preserve">(Préservatif : acide acétique glacial 50%)
</t>
    </r>
    <r>
      <rPr>
        <sz val="11"/>
        <rFont val="Calibri"/>
        <family val="2"/>
        <charset val="1"/>
      </rPr>
      <t xml:space="preserve">Conservation à l'abri de la lumière et au froid pendant la collecte 24h</t>
    </r>
  </si>
  <si>
    <t xml:space="preserve">ACIDE GAMMA-HYDROXYBUTYRIQUE GHB (DROGUE DU VIOL)</t>
  </si>
  <si>
    <t xml:space="preserve">GHB*</t>
  </si>
  <si>
    <t xml:space="preserve">GHBU</t>
  </si>
  <si>
    <t xml:space="preserve">Requête CTQ</t>
  </si>
  <si>
    <t xml:space="preserve">Miction urinaire POT vissé(minimum 20 mL)</t>
  </si>
  <si>
    <t xml:space="preserve">(DROGUE DU VIOL) APPORTER AU LABORATOIRE EN AVANT-MIDI</t>
  </si>
  <si>
    <t xml:space="preserve">ACIDE HOMOVANILLIQUE (HVA)</t>
  </si>
  <si>
    <t xml:space="preserve">U.HV*</t>
  </si>
  <si>
    <t xml:space="preserve">VANUC (Urine 24 hres)</t>
  </si>
  <si>
    <t xml:space="preserve">URINE 24h AVEC PRÉSERVATIF
Conservation 4°C pendant la collecte</t>
  </si>
  <si>
    <t xml:space="preserve">PRÉSERVATIF MIS AVANT COLLECTE ACIDE ACÉTIQUE 50% PRÉFÉRÉ, HCL 6N/6M ACCEPTABLE. Choix du
contenant Urine 24H (http://www.cdsjlabo.org/urines-24-heures/)</t>
  </si>
  <si>
    <t xml:space="preserve">ACIDE HYALURONIQUE (MUCIN TEST)</t>
  </si>
  <si>
    <t xml:space="preserve">SY.MU</t>
  </si>
  <si>
    <t xml:space="preserve">CAMSY</t>
  </si>
  <si>
    <t xml:space="preserve">1 ROUGE</t>
  </si>
  <si>
    <t xml:space="preserve">SYN.: TEST DE MUCINE</t>
  </si>
  <si>
    <t xml:space="preserve">ACIDE LACTIQUE, LACTATE (SÉRUM)</t>
  </si>
  <si>
    <t xml:space="preserve">LA 404</t>
  </si>
  <si>
    <t xml:space="preserve">LACT</t>
  </si>
  <si>
    <t xml:space="preserve">1 GRIS
PRÉLEVÉ SANS GARROT
Conservation &lt; 20 mins 4°C</t>
  </si>
  <si>
    <t xml:space="preserve">ACIDE LACTIQUE, LACTATE(LCR)</t>
  </si>
  <si>
    <t xml:space="preserve">LC.LA</t>
  </si>
  <si>
    <t xml:space="preserve">LACLC</t>
  </si>
  <si>
    <t xml:space="preserve">LCR #1</t>
  </si>
  <si>
    <t xml:space="preserve">ACIDE MÉTHYLMALONIQUE</t>
  </si>
  <si>
    <t xml:space="preserve">MMA*</t>
  </si>
  <si>
    <t xml:space="preserve">XAMLP</t>
  </si>
  <si>
    <t xml:space="preserve">(https://www.chusj.org/getmedia/4ac06254-0125-45e0-903e-6f54a7fe7d2f/F-1213.pdf.aspx?ext=.pdf)</t>
  </si>
  <si>
    <t xml:space="preserve">Vert héparine de Li ou Na acheminer sur icepack</t>
  </si>
  <si>
    <t xml:space="preserve">ACIDE VALPROÏQUE(ÉPIVAL, DEPAKEN)</t>
  </si>
  <si>
    <t xml:space="preserve">VALP 556</t>
  </si>
  <si>
    <t xml:space="preserve">VALPT</t>
  </si>
  <si>
    <t xml:space="preserve">Procédures dosage médicaments ( http://www.cdsjlabo.org/procedures-prelevement/dosage-medicaments-tableau- delais-prelevement/) PRÉLEVÉ JUSTE AVANT DOSE. NOTER DTE&amp;HRE DERNIÈRE PRISE. (PIC: 2-3 h POST-
DOSE)Prélèvement possible 3 heures minimum post-dose. Noter en commentaire</t>
  </si>
  <si>
    <t xml:space="preserve">ACIDES AMINÉS SANGUINS (AMINOACIDÉMIE)</t>
  </si>
  <si>
    <t xml:space="preserve">ACAP*</t>
  </si>
  <si>
    <t xml:space="preserve">XAASG</t>
  </si>
  <si>
    <t xml:space="preserve">4h</t>
  </si>
  <si>
    <t xml:space="preserve">1 VERT HÉPARINE DE Na
Jeûne &gt; 4h Conservation 4°</t>
  </si>
  <si>
    <t xml:space="preserve">SPECIFIER L'ACIDE AMINÉ SI DISPONIBLE. Syn.: Chromatographie des acides aminés ou CAA</t>
  </si>
  <si>
    <t xml:space="preserve">ACIDES AMINÉS URINAIRES
(Aminoacidurie)</t>
  </si>
  <si>
    <t xml:space="preserve">UAAQ*</t>
  </si>
  <si>
    <t xml:space="preserve">XAAUR</t>
  </si>
  <si>
    <t xml:space="preserve">4 heures</t>
  </si>
  <si>
    <t xml:space="preserve">MICTION URINAIRE minimum 1 mL</t>
  </si>
  <si>
    <t xml:space="preserve">ACIDES ORGANIQUES URINAIRES</t>
  </si>
  <si>
    <t xml:space="preserve">UACO*</t>
  </si>
  <si>
    <t xml:space="preserve">XAOUM</t>
  </si>
  <si>
    <t xml:space="preserve">MICTION URINAIRE 10 mL
Conservation 4°</t>
  </si>
  <si>
    <t xml:space="preserve">Acides biliaires / Sels biliaires</t>
  </si>
  <si>
    <t xml:space="preserve">ABIL*</t>
  </si>
  <si>
    <t xml:space="preserve">XACBI</t>
  </si>
  <si>
    <t xml:space="preserve">Non</t>
  </si>
  <si>
    <t xml:space="preserve">Appeler en biochimie pour résultats en stat</t>
  </si>
  <si>
    <t xml:space="preserve">ACIDES GRAS TRÈS LONGUES
CHAÎNES (Acides Gras Essentiels)</t>
  </si>
  <si>
    <t xml:space="preserve">AGL*</t>
  </si>
  <si>
    <t xml:space="preserve">AGRG</t>
  </si>
  <si>
    <t xml:space="preserve">1 JAUNE ou vert foncé héparine de sodium
Jeûne &gt; 8h</t>
  </si>
  <si>
    <t xml:space="preserve">Favoriser un prélèvement à jeun si possible.              Spécifier sur la requête les renseignements cliniques pertinents à
la demande. SYN : AGTCL</t>
  </si>
  <si>
    <t xml:space="preserve">ACTHHORMONE ADÉNOCORTICOTROPE</t>
  </si>
  <si>
    <t xml:space="preserve">ACTH*</t>
  </si>
  <si>
    <t xml:space="preserve">ACTH</t>
  </si>
  <si>
    <t xml:space="preserve">1 LAVANDE PRÉ-REFROIDI ET GARDÉ SUR GLACE
Conservation &lt; 30 mins à 4°C</t>
  </si>
  <si>
    <t xml:space="preserve">ACHEMINER AU LABORATOIRE &lt; 30 minutes</t>
  </si>
  <si>
    <t xml:space="preserve">ACYL-CARNITINE</t>
  </si>
  <si>
    <t xml:space="preserve">ACYCA</t>
  </si>
  <si>
    <t xml:space="preserve">XACLC</t>
  </si>
  <si>
    <t xml:space="preserve">biochimie</t>
  </si>
  <si>
    <t xml:space="preserve">1 VERT HÉPARINE DE Li
Conservation &lt; 2h</t>
  </si>
  <si>
    <t xml:space="preserve">COPEPTINE (Vasopressine, AVP, ADH)</t>
  </si>
  <si>
    <t xml:space="preserve">YCOPT</t>
  </si>
  <si>
    <t xml:space="preserve">AH-612 (http://msssa4.msss.gouv.qc.ca/intra/formres.nsf/c6dfb077f4130b4985256e38006a9ef0/c026b91c59f6c0a78525785e0064430f?OpenDocument) obligatoire</t>
  </si>
  <si>
    <t xml:space="preserve">Lavande EDTA</t>
  </si>
  <si>
    <t xml:space="preserve">CASSURES CHROMOSOMIQUES D'ADN POUR ANÉMIE DE FANCONI, BLOOM</t>
  </si>
  <si>
    <t xml:space="preserve">XDCC</t>
  </si>
  <si>
    <t xml:space="preserve">HSJ (https://www.chusj.org/Labotest/Accueil/Analyses.aspx?IdAnalyse=12143)</t>
  </si>
  <si>
    <t xml:space="preserve">1 VERT HÉPARINE DE Na</t>
  </si>
  <si>
    <t xml:space="preserve">TÉLÉPHONER AVANT L’ENVOI. DÉBUT DE SEMAINE SEULEMENT *** Pas de code SIL pour cette analyse, veuillez nous faire parvenir les échantillons avec une requête papier ***</t>
  </si>
  <si>
    <t xml:space="preserve">AGRÉGATION PLAQUETTAIRE (INDISPONIBLE À NOTRE CENTRE)</t>
  </si>
  <si>
    <t xml:space="preserve">AGRPL</t>
  </si>
  <si>
    <t xml:space="preserve">Indiquez sur votre requête, prise de rendez-vous requise ainsi que le numéro de téléphone de l’usager afin que nous puissions communiquer avec celui-ci pour la confirmation du rendez-vous.</t>
  </si>
  <si>
    <t xml:space="preserve">D’ici la mise en place du processus officiel pour la prise de rendez-vous au centre de prélèvement à Laval, nous vous demandons de faire suivre la requête du patient par : Télécopieur au 450-431-8884 à l’attention de Cindhy Marsan, assistante-chef d’hématologie et banque de sang.</t>
  </si>
  <si>
    <t xml:space="preserve">ALBUMINE</t>
  </si>
  <si>
    <t xml:space="preserve">ALB 431</t>
  </si>
  <si>
    <t xml:space="preserve">ALB</t>
  </si>
  <si>
    <t xml:space="preserve">Dosé automatiquement si calcium &lt; 2,0 mmol/L ou si accompagné d'un dosage de dilantin pour patient &gt; 70 ans</t>
  </si>
  <si>
    <t xml:space="preserve">ALBUMINE (LIQUIDE SÉROSITÉS)</t>
  </si>
  <si>
    <t xml:space="preserve">SE.AL</t>
  </si>
  <si>
    <t xml:space="preserve">ALBBI</t>
  </si>
  <si>
    <t xml:space="preserve">COMMANDER LE TEST LIQU. POUR SPÉCIFIER LE TYPE DE LIQUIDE</t>
  </si>
  <si>
    <t xml:space="preserve">ALCOOLS (RECHERCHE)</t>
  </si>
  <si>
    <t xml:space="preserve">ALCO*</t>
  </si>
  <si>
    <t xml:space="preserve">XALCP</t>
  </si>
  <si>
    <t xml:space="preserve">1 LAVANDE ou ROUGE
Conservation à T° pièce ou 4°C</t>
  </si>
  <si>
    <t xml:space="preserve">COMPREND ACÉTONE, ÉTHANOL, ISOPROPANOL, MÉTHANOL (ALCOOL MÉTHYLIQUE), ÉTHYLÈNE GLYCOL ET PROPANOL</t>
  </si>
  <si>
    <t xml:space="preserve">ALDOLASE</t>
  </si>
  <si>
    <t xml:space="preserve">ALDOL</t>
  </si>
  <si>
    <t xml:space="preserve">XALDL</t>
  </si>
  <si>
    <t xml:space="preserve">ALDOSTÉRONE</t>
  </si>
  <si>
    <t xml:space="preserve">ALDO* 183</t>
  </si>
  <si>
    <t xml:space="preserve">ALDO</t>
  </si>
  <si>
    <t xml:space="preserve">JAUNE SUR GLACE
Conservation &lt; 1h à 4°C Noter la position de l'usager</t>
  </si>
  <si>
    <t xml:space="preserve">Noter la position: Position prescrite par le médecin traitant: Debout (circuler pendant 30 mins) ou (coucher pendant 30 mins) coucher.</t>
  </si>
  <si>
    <t xml:space="preserve">ALDOSTÉRONE URINAIRE</t>
  </si>
  <si>
    <t xml:space="preserve">ALDU*</t>
  </si>
  <si>
    <t xml:space="preserve">ALD24</t>
  </si>
  <si>
    <t xml:space="preserve">URINE 24H
Conservation 4°C pendant la collecte</t>
  </si>
  <si>
    <t xml:space="preserve">PRÉSERVATIF: MIS AVANT COLLECTE HCL 6N/6M Choix du contenant Urine 24H (http://www.cdsjlabo.org/urines- 24-heures/)</t>
  </si>
  <si>
    <t xml:space="preserve">ALP PHOSPHATASE ALCALINE</t>
  </si>
  <si>
    <t xml:space="preserve">ALP 423</t>
  </si>
  <si>
    <t xml:space="preserve">ALP</t>
  </si>
  <si>
    <t xml:space="preserve">ISOENZYMES ALP</t>
  </si>
  <si>
    <t xml:space="preserve">IALP*</t>
  </si>
  <si>
    <t xml:space="preserve">CKMAX</t>
  </si>
  <si>
    <r>
      <rPr>
        <b val="true"/>
        <sz val="11"/>
        <rFont val="Calibri"/>
        <family val="2"/>
        <charset val="1"/>
      </rPr>
      <t xml:space="preserve">Autorisation biochimiste requise </t>
    </r>
    <r>
      <rPr>
        <sz val="11"/>
        <rFont val="Calibri"/>
        <family val="2"/>
        <charset val="1"/>
      </rPr>
      <t xml:space="preserve">Synonyme: Phosphatase alcaline osseuse ou Électrophorèse de l'ALP</t>
    </r>
  </si>
  <si>
    <t xml:space="preserve">ALPHA THALASSÉMIE PAR PCR (DÉLÉTION ALPHA GLOBINE)</t>
  </si>
  <si>
    <t xml:space="preserve">ATHA$</t>
  </si>
  <si>
    <t xml:space="preserve">HBA12</t>
  </si>
  <si>
    <t xml:space="preserve">1 LAVANDE</t>
  </si>
  <si>
    <t xml:space="preserve">ALPHA-1 ANTITRYPSINE ANTI- TRYPSINE</t>
  </si>
  <si>
    <t xml:space="preserve">A1AT* 179</t>
  </si>
  <si>
    <t xml:space="preserve">DAATN
(AATN et SERPI)</t>
  </si>
  <si>
    <t xml:space="preserve">CLAIRANCE DE L'ALPHA-1 ANTITRYPSINE (SELLES ET SÉRUM)</t>
  </si>
  <si>
    <t xml:space="preserve">A1AS*</t>
  </si>
  <si>
    <t xml:space="preserve">YAATS</t>
  </si>
  <si>
    <t xml:space="preserve">SELLES 24H
Conservation à 4°C
+ 1 JAUNE</t>
  </si>
  <si>
    <t xml:space="preserve">CONTENANT DISPONIBLE EN BIOCHIMIE.(SELLES)</t>
  </si>
  <si>
    <t xml:space="preserve">ALPHA-2 ANTI-PLASMINE</t>
  </si>
  <si>
    <t xml:space="preserve">2APL$
752</t>
  </si>
  <si>
    <t xml:space="preserve">XANPC</t>
  </si>
  <si>
    <t xml:space="preserve">F-1711 (https://www.chusj.org/getmedia/42eeb382-2350-4977-ba8e-7ca7818c81b0/F-1711-Hemostase-v12-externe.pdf.aspx?ext=.pdf)</t>
  </si>
  <si>
    <t xml:space="preserve">1 BLEU
Quantité minimum : plein (dans la flèche noire)</t>
  </si>
  <si>
    <t xml:space="preserve">SYNONYMES: ANTI-PLASMONIGÈNE</t>
  </si>
  <si>
    <t xml:space="preserve">ALPHA-2 MACROGLOBULINE</t>
  </si>
  <si>
    <t xml:space="preserve">A2MA*</t>
  </si>
  <si>
    <t xml:space="preserve">A2M</t>
  </si>
  <si>
    <t xml:space="preserve">ALPHA-FŒTOPROTÉINEALPHA FOETOPROTÉINE</t>
  </si>
  <si>
    <t xml:space="preserve">AFP 488</t>
  </si>
  <si>
    <t xml:space="preserve">AFP</t>
  </si>
  <si>
    <t xml:space="preserve">ALTSGPTALANINE AMINOTRANSFÉRASE</t>
  </si>
  <si>
    <t xml:space="preserve">ALT 419</t>
  </si>
  <si>
    <t xml:space="preserve">ALT</t>
  </si>
  <si>
    <r>
      <rPr>
        <sz val="11"/>
        <rFont val="Calibri"/>
        <family val="2"/>
        <charset val="1"/>
      </rPr>
      <t xml:space="preserve">ALUMINIUM </t>
    </r>
    <r>
      <rPr>
        <b val="true"/>
        <sz val="11"/>
        <rFont val="Calibri"/>
        <family val="2"/>
        <charset val="1"/>
      </rPr>
      <t xml:space="preserve">SANGUIN</t>
    </r>
  </si>
  <si>
    <t xml:space="preserve">AL*</t>
  </si>
  <si>
    <t xml:space="preserve">ALSG</t>
  </si>
  <si>
    <t xml:space="preserve">Requête CTQ F-11-117_Analyse métaux et éléments traces_2022 (https://www.inspq.qc.ca/sites/default/files/documents/ctq/requete-analyse-metaux-elements-traces-septembre2022- 06122022.pdf)</t>
  </si>
  <si>
    <t xml:space="preserve">1 BLEU ROYAL</t>
  </si>
  <si>
    <t xml:space="preserve">ALUMINIUM URINAIRE</t>
  </si>
  <si>
    <t xml:space="preserve">ALUR (miction)
AL24U (urines de 24 hres)</t>
  </si>
  <si>
    <t xml:space="preserve">POT STÉRILE : MICTION URINAIRE 10 mL 
Si demande de collecte urines de 24 hres : contenant d'urines de 24 hres</t>
  </si>
  <si>
    <t xml:space="preserve">Pour les travailleurs exposés : Prendre une douche et changer de vêtements avant le prélèvement. Recueillir une miction au début de la semaine, avant le quart de travail. Recueillir un second prélèvement à la fin de la semaine, à la fin du quart de travail.</t>
  </si>
  <si>
    <t xml:space="preserve">AMIKACINE</t>
  </si>
  <si>
    <t xml:space="preserve">AMIK*</t>
  </si>
  <si>
    <t xml:space="preserve">XAMIK (dosage)
XAMPR (pré-dose)
XAMPE (post-dose)</t>
  </si>
  <si>
    <t xml:space="preserve">INDIQUER SI PRÉ-DOSE (30 mins avant administration)OU POST-DOSE. Prélèvement 30 minutes postdose pour régime multidose standard ou Prélèvement 1 heure postdose pour protocole haute dose (fibrose kystique) ou Prélèvement 8 heures postdose pour régime uniquotidien.
INDIQUER DATE ET HEURE DE DERNIÈRE DOSE.</t>
  </si>
  <si>
    <t xml:space="preserve">AMITRIPTYLINE(ÉLAVIL)
NORTRIPTYLINE(aventil)</t>
  </si>
  <si>
    <t xml:space="preserve">AMINO </t>
  </si>
  <si>
    <t xml:space="preserve">GX-1662</t>
  </si>
  <si>
    <r>
      <rPr>
        <sz val="11"/>
        <rFont val="Calibri"/>
        <family val="2"/>
        <charset val="1"/>
      </rPr>
      <t xml:space="preserve">2 ROUGES (</t>
    </r>
    <r>
      <rPr>
        <b val="true"/>
        <u val="double"/>
        <sz val="11"/>
        <rFont val="Calibri"/>
        <family val="2"/>
        <charset val="1"/>
      </rPr>
      <t xml:space="preserve">Selon le CHUM, un seul tube rouge)
</t>
    </r>
    <r>
      <rPr>
        <sz val="11"/>
        <rFont val="Calibri"/>
        <family val="2"/>
        <charset val="1"/>
      </rPr>
      <t xml:space="preserve">PRÉLEVÉ &gt; 12 h POST-DOSE</t>
    </r>
  </si>
  <si>
    <t xml:space="preserve">Pour le suivi thérapeutique, privilégier un prélèvement prédose (prélèvement avant la prochaine dose). Un seul prélèvement requis pour tous les antidépresseurs tricycliques.</t>
  </si>
  <si>
    <t xml:space="preserve">AMMONIAC (NH3, AMMONIAQUE)</t>
  </si>
  <si>
    <t xml:space="preserve">AMMO 543</t>
  </si>
  <si>
    <t xml:space="preserve">AMMO</t>
  </si>
  <si>
    <t xml:space="preserve">1 VERT HÉPARINE DE Li OU LAVANDE
Conservation &lt; 20 mins à 4°C PRÉLEVER SANS GARROT</t>
  </si>
  <si>
    <t xml:space="preserve">AMPHÉTAMINES (RECHERCHE D')</t>
  </si>
  <si>
    <t xml:space="preserve">AMPS 151</t>
  </si>
  <si>
    <t xml:space="preserve">AMPDE</t>
  </si>
  <si>
    <t xml:space="preserve">AMYLASE</t>
  </si>
  <si>
    <t xml:space="preserve">Ø</t>
  </si>
  <si>
    <t xml:space="preserve">NON DISPONIBLE, REMPLACÉ PAR LIP (LIPASE)</t>
  </si>
  <si>
    <t xml:space="preserve">AMYLASE (2 .URINES 24h)</t>
  </si>
  <si>
    <t xml:space="preserve">AMYLASE (3. URINE SPOT)</t>
  </si>
  <si>
    <t xml:space="preserve">AMYLASE (4. LIQUIDES SÉROSITÉS)</t>
  </si>
  <si>
    <t xml:space="preserve">AMYLASE (5. CLAIRANCE)</t>
  </si>
  <si>
    <t xml:space="preserve">AMYLASE FÉCALE</t>
  </si>
  <si>
    <t xml:space="preserve">ANA(ANTICORPS ANTI-NUCLÉAIRE, CELLULES L.E., ANTI CENTROMÈRE</t>
  </si>
  <si>
    <t xml:space="preserve">ANA-G 606</t>
  </si>
  <si>
    <t xml:space="preserve">ANA</t>
  </si>
  <si>
    <t xml:space="preserve">SYN: FAN, Anti-Nucléosome</t>
  </si>
  <si>
    <t xml:space="preserve">ANALYSE D'URINE (Synonyme SMU)</t>
  </si>
  <si>
    <t xml:space="preserve">URIN 550</t>
  </si>
  <si>
    <t xml:space="preserve">ANURI</t>
  </si>
  <si>
    <t xml:space="preserve">MICTION URINAIRE 10 mL
(minimum 3 mL)
Conservation &lt; 2h à température pièce ou &lt; 6h à 4C</t>
  </si>
  <si>
    <t xml:space="preserve">L'EXAMEN MICROSCOPIQUE NON FAITE SI EXAMEN MACROSCOPIQUE NORMAL
La bandelette comprend: L'aspect, Densité, pH, Protéines, Glucose, Corps cétoniques, Sang, Leucocytes, Nitrites, Urobilinogène, Bilirubine.</t>
  </si>
  <si>
    <t xml:space="preserve">ANALYSE D'URINE (ANNULATION)</t>
  </si>
  <si>
    <t xml:space="preserve">URXX</t>
  </si>
  <si>
    <t xml:space="preserve">POUR ANNULER UNE ANALYSE D'URINE INCLUSE DANS UN GROUPE TEST</t>
  </si>
  <si>
    <t xml:space="preserve">ANCA (Ac ANTI-NEUTROPHILES CYTOPLASMIQUES)</t>
  </si>
  <si>
    <t xml:space="preserve">ANCA$ 618</t>
  </si>
  <si>
    <t xml:space="preserve">ANCA</t>
  </si>
  <si>
    <t xml:space="preserve">AUTO-ANTICORPS ANTICYTOPLASME DES POLYNUCLÉAIRES ANTI-NEUTROPHIL CYTOPLASMIC ANTIBODY</t>
  </si>
  <si>
    <t xml:space="preserve">ANDROSTÈNEDIONE (DELTA 4 ANDROSTENEDIONE)</t>
  </si>
  <si>
    <t xml:space="preserve">ANDR*</t>
  </si>
  <si>
    <t xml:space="preserve">ANDRO</t>
  </si>
  <si>
    <t xml:space="preserve">1 JAUNE
ACHEMINER IMMÉDIATEMENT AU LABORATOIRE
Sur glace
NE PAS CENTRIFUGER AVANT LE TRANSPORT</t>
  </si>
  <si>
    <t xml:space="preserve">ACHEMINER en moins 1 heure AU LABO.</t>
  </si>
  <si>
    <t xml:space="preserve">ANGINE DE VINCENT</t>
  </si>
  <si>
    <t xml:space="preserve">VSVIN 292</t>
  </si>
  <si>
    <t xml:space="preserve">GMIBU</t>
  </si>
  <si>
    <t xml:space="preserve">ENZYME DE CONVERSION DE L'ANGIOTENSINE</t>
  </si>
  <si>
    <t xml:space="preserve">ACE*</t>
  </si>
  <si>
    <t xml:space="preserve">ACE</t>
  </si>
  <si>
    <t xml:space="preserve">1 JAUNE
Conservation &lt; 1h30</t>
  </si>
  <si>
    <t xml:space="preserve">ANTI-CCP (CYCLIQUE CITRULLINAT PEPTIDE)</t>
  </si>
  <si>
    <t xml:space="preserve">ACCP$</t>
  </si>
  <si>
    <t xml:space="preserve">CCP</t>
  </si>
  <si>
    <t xml:space="preserve">ANTI-COEUR (ANTICORPS ANTI- MUSCLE CARDIAQUE) (ANTICORPS ANTI-MYOCARDE)</t>
  </si>
  <si>
    <t xml:space="preserve">COEU$ 613</t>
  </si>
  <si>
    <t xml:space="preserve">ANTICORPS ANTI-21-HYDROXYLASE</t>
  </si>
  <si>
    <t xml:space="preserve">A21H*</t>
  </si>
  <si>
    <t xml:space="preserve">A21HY</t>
  </si>
  <si>
    <t xml:space="preserve">ANTICORPS ANTI-BRUCELLA (1 IER SÉRUM) (BRUCELLOSE)</t>
  </si>
  <si>
    <t xml:space="preserve">BRUC3 272</t>
  </si>
  <si>
    <t xml:space="preserve">LSBDA</t>
  </si>
  <si>
    <t xml:space="preserve">Requête LSPQ (https://www.inspq.qc.ca/formulaire-sgil/)</t>
  </si>
  <si>
    <t xml:space="preserve">2 IÈME PRÉLÈVEMENT À 15 JOURS D'INTERVAL</t>
  </si>
  <si>
    <t xml:space="preserve">ANTICORPS ANTI-BRUCELLA (2 IÈME SÉRUM) (BRUCELLOSE)</t>
  </si>
  <si>
    <t xml:space="preserve">BRUC4 835</t>
  </si>
  <si>
    <t xml:space="preserve">ANTICORPS ANTI- CARDIOLIPINEANTICARDIOLIPINES</t>
  </si>
  <si>
    <t xml:space="preserve">ACL1 788</t>
  </si>
  <si>
    <t xml:space="preserve">CARGM</t>
  </si>
  <si>
    <t xml:space="preserve">ANTICORPS ANTI-FACTEUR IX</t>
  </si>
  <si>
    <t xml:space="preserve">AIX$ 761</t>
  </si>
  <si>
    <t xml:space="preserve">XFIXA</t>
  </si>
  <si>
    <t xml:space="preserve">ANTICORPS ANTI-ILOTS DE LANGERHANS (ANTI-PANCRÉAS)</t>
  </si>
  <si>
    <t xml:space="preserve">GADIA 
ou GADLC (LCR)</t>
  </si>
  <si>
    <t xml:space="preserve">Voir ANTI-GAD65 (Remplacé par AGAD*)</t>
  </si>
  <si>
    <t xml:space="preserve">ANTICORPS ANTI-INSULINE</t>
  </si>
  <si>
    <t xml:space="preserve">YAINL</t>
  </si>
  <si>
    <t xml:space="preserve">Divers
AH-612 (http://msssa4.msss.gouv.qc.ca/intra/formres.nsf/c6dfb077f4130b4985256e38006a9ef0/c026b91c59f6c0a78525785e0064430f?OpenDocument) obligatoire</t>
  </si>
  <si>
    <t xml:space="preserve">Pas de code SIL pour cette analyse. Faire suivre avec une requête divers et compléter le formulaire AH-612, demande d'analyse hors Québec.</t>
  </si>
  <si>
    <t xml:space="preserve">ANTICOAGULANTS CIRCULANTS DE TYPE LUPIQUE</t>
  </si>
  <si>
    <t xml:space="preserve">LUPI$</t>
  </si>
  <si>
    <t xml:space="preserve">XACLU</t>
  </si>
  <si>
    <t xml:space="preserve">2 BLEUS
Quantité minimum : plein (dans la flèche noire) Prévoir un tube supplémentaire pour le PTPTT car c'est un test réflexe.</t>
  </si>
  <si>
    <t xml:space="preserve">SYN: ANTICORPS ANTI-LUPIQUE DRVVT ou DVV TEST,PTT-LA</t>
  </si>
  <si>
    <t xml:space="preserve">ANTICORPS ANTI-RÉCEPTEUR ACÉTYLCHOLINE</t>
  </si>
  <si>
    <t xml:space="preserve">AARA*</t>
  </si>
  <si>
    <t xml:space="preserve">ACHAR </t>
  </si>
  <si>
    <t xml:space="preserve">ANTICORPS ANTI-THYROÏDIENS(ANTI- TPO)</t>
  </si>
  <si>
    <t xml:space="preserve">AATH 452</t>
  </si>
  <si>
    <t xml:space="preserve">TPO et THGAC</t>
  </si>
  <si>
    <t xml:space="preserve">COMPREND ANTICORPS ANTI-THYROPEROXYDASE (ANTI-TPO) ET ANTICORPS ANTI-THYROGLOBULINE (ANTI-TGO) REMPLACE ANTICORPS ANTI-MICROSOMIAUX</t>
  </si>
  <si>
    <t xml:space="preserve">ANTICORPS ANTI- TRANSGLUTAMINASE (tTga)</t>
  </si>
  <si>
    <t xml:space="preserve">ATRG1 693</t>
  </si>
  <si>
    <t xml:space="preserve">AATGL</t>
  </si>
  <si>
    <t xml:space="preserve">Syn.: Anti-Tgt</t>
  </si>
  <si>
    <t xml:space="preserve">PRA/Dépistage d'anticorps cytotoxiques (CUSM)</t>
  </si>
  <si>
    <t xml:space="preserve">ATOX*</t>
  </si>
  <si>
    <t xml:space="preserve">XACTT</t>
  </si>
  <si>
    <t xml:space="preserve">Requête CUSM obligatoire
Requête CUSM à imprimer
( http://www.cdsjlabo.org/wp-content/uploads/2022/06/HLA-5.11.1..F1-Requisition-DM-4606_2022-05-06-final.pdf )</t>
  </si>
  <si>
    <t xml:space="preserve">2 JAUNES
PAS DE TUBE VERT</t>
  </si>
  <si>
    <t xml:space="preserve">NE PAS PRÉLEVER LE VENDREDI
Code de référence: 21030</t>
  </si>
  <si>
    <t xml:space="preserve">ANTICORPS HÉTÉROPHILES
(Monospot, Mononucléose)</t>
  </si>
  <si>
    <t xml:space="preserve">MONO 245</t>
  </si>
  <si>
    <t xml:space="preserve">MONO</t>
  </si>
  <si>
    <t xml:space="preserve">1 JAUNE
Pas de tube vert</t>
  </si>
  <si>
    <t xml:space="preserve">ANTIDÉPRESSEURS NON- TRICYCLIQUES</t>
  </si>
  <si>
    <t xml:space="preserve">ADNT*</t>
  </si>
  <si>
    <t xml:space="preserve">ADNTR</t>
  </si>
  <si>
    <t xml:space="preserve">Requête CTQ (https://www.inspq.qc.ca/sites/default/files/documents/ctq/F-11-116_analyse_medicaments_drogues_dabus_contaminants_2021.pdf) (Obligatoire)</t>
  </si>
  <si>
    <t xml:space="preserve">SPÉCIFIER L'ANALYTE (ou le métabolite) À DOSER, SOIT: RISPÉRIDONE, PALIPÉRIDONE (9- HYDROXYRISPÉRIDONE), BUPRIOPION, HYDROXYBUPROPION, MIRTAZAPINE, OLANZAPINE, LOXAPINE, AMOXAPINE, MOCLOBÉMIDE, PRIMOZIDE, QUÉTIAPINE(SEROQUEL), TRAZODONE.
*Ceux en gras, vous référer aux lignes suivantes : RISPS, 9HYDR et QUETS</t>
  </si>
  <si>
    <t xml:space="preserve">QUÉTIAPINE</t>
  </si>
  <si>
    <t xml:space="preserve">QUETS</t>
  </si>
  <si>
    <t xml:space="preserve">RISPÉRIDONE</t>
  </si>
  <si>
    <t xml:space="preserve">RISPS</t>
  </si>
  <si>
    <t xml:space="preserve">9-HYDROXYRISPÉRIDONE (PALIPÉRIDONE) </t>
  </si>
  <si>
    <t xml:space="preserve">9HYDR</t>
  </si>
  <si>
    <t xml:space="preserve">ANTIDÉPRESSEURS TRICYCLIQUES</t>
  </si>
  <si>
    <t xml:space="preserve">ADTRI</t>
  </si>
  <si>
    <t xml:space="preserve">Lavande</t>
  </si>
  <si>
    <t xml:space="preserve">AMITRIPTYLINE, ariproprasol, clomipramine, desméthylclomipramine, trimipramine</t>
  </si>
  <si>
    <t xml:space="preserve">ANTI-DIPHTÉRIE
anti diphterie diphterie</t>
  </si>
  <si>
    <t xml:space="preserve">ADIPH 865</t>
  </si>
  <si>
    <t xml:space="preserve">XDIPS</t>
  </si>
  <si>
    <t xml:space="preserve">ANTI-DNA-DS:DOUBLE BRIN(ANCIENNEMENT ANTI-DNA)</t>
  </si>
  <si>
    <t xml:space="preserve">DNA-G 608</t>
  </si>
  <si>
    <t xml:space="preserve">DNA</t>
  </si>
  <si>
    <t xml:space="preserve">ANTI-GAD65 ANTICORPS ANTI-GAD 65</t>
  </si>
  <si>
    <t xml:space="preserve">AGAD* 185</t>
  </si>
  <si>
    <t xml:space="preserve">GADIA
ou GADLC (LCR)</t>
  </si>
  <si>
    <t xml:space="preserve">AC. ANTI-GLUTAMIQUE-ACID-DECARBOXYLASE.
NOMENCLATURE : AC.ANTI-ILOTS LANGERHANS</t>
  </si>
  <si>
    <t xml:space="preserve">ANTI-GBM</t>
  </si>
  <si>
    <t xml:space="preserve">ou GADLC (LCR)</t>
  </si>
  <si>
    <t xml:space="preserve">VOIR ANTI-MEMBRANE BASALE GLOMÉRULAIRE</t>
  </si>
  <si>
    <t xml:space="preserve">ANTIGÈNE P-24</t>
  </si>
  <si>
    <t xml:space="preserve">AG24 383</t>
  </si>
  <si>
    <t xml:space="preserve">LSVID</t>
  </si>
  <si>
    <t xml:space="preserve">ANTI-HAV IgG</t>
  </si>
  <si>
    <t xml:space="preserve">HAVGA 265</t>
  </si>
  <si>
    <t xml:space="preserve">VHAG</t>
  </si>
  <si>
    <t xml:space="preserve">Infection par le passé ou vaccination</t>
  </si>
  <si>
    <t xml:space="preserve">ANTI-HAV IgM - HÉPATITE A IgM (HÉPATITE A)</t>
  </si>
  <si>
    <t xml:space="preserve">HAVA 239</t>
  </si>
  <si>
    <t xml:space="preserve">VHAM</t>
  </si>
  <si>
    <t xml:space="preserve">ÉTIQUETTE IMPRIMÉES = # TUBES À PRÉLEVER
Infection active</t>
  </si>
  <si>
    <t xml:space="preserve">ANTI-HBc (HÉPATITE B) ANTI-HBc TOTAUX. HBcAb.</t>
  </si>
  <si>
    <t xml:space="preserve">AHBCA 261</t>
  </si>
  <si>
    <t xml:space="preserve">ACHC</t>
  </si>
  <si>
    <t xml:space="preserve">ÉTIQUETTES IMPRIMÉES = # TUBES À PRÉLEVER SYN: IgG, CORE
Anticorps post-infection</t>
  </si>
  <si>
    <t xml:space="preserve">ANTI-HBe</t>
  </si>
  <si>
    <t xml:space="preserve">AHBEX 260</t>
  </si>
  <si>
    <t xml:space="preserve">XAHBE</t>
  </si>
  <si>
    <t xml:space="preserve">ANTI-HBs ANTICORPS AUSTRALIEN (HÉPATITE B) HBsAb (Vaccin)</t>
  </si>
  <si>
    <t xml:space="preserve">AHBSA 251</t>
  </si>
  <si>
    <t xml:space="preserve">HBSAC</t>
  </si>
  <si>
    <t xml:space="preserve">ÉTIQUETTES IMPRIMÉES = # TUBES À PRÉLEVER
Efficacité du vaccin</t>
  </si>
  <si>
    <t xml:space="preserve">ANTI-HCV DÉPISTAGE (HÉPATITE C)</t>
  </si>
  <si>
    <t xml:space="preserve">HCVA 253</t>
  </si>
  <si>
    <t xml:space="preserve">AVHCT</t>
  </si>
  <si>
    <t xml:space="preserve">ÉTIQUETTES IMPRIMÉES = # TUBES À PRÉLEVER (SYN.: Anti-VHC)</t>
  </si>
  <si>
    <t xml:space="preserve">ANTI-HISTONES</t>
  </si>
  <si>
    <t xml:space="preserve">HIST 617</t>
  </si>
  <si>
    <t xml:space="preserve">XHIS</t>
  </si>
  <si>
    <t xml:space="preserve">ANTI-HIV AG/AC (anti-vih)</t>
  </si>
  <si>
    <t xml:space="preserve">VIHAA 256</t>
  </si>
  <si>
    <t xml:space="preserve">VIH</t>
  </si>
  <si>
    <t xml:space="preserve">ÉTIQUETTES IMPRIMÉES = # TUBES À PRÉLEVER</t>
  </si>
  <si>
    <t xml:space="preserve">ANTI-NEURONAUX (PANEL PARANÉOPLASIQUE,ANTI-NEURONAL AB)</t>
  </si>
  <si>
    <t xml:space="preserve">ANEU$</t>
  </si>
  <si>
    <t xml:space="preserve">XANEU</t>
  </si>
  <si>
    <t xml:space="preserve">1 JAUNE SÉRUM</t>
  </si>
  <si>
    <t xml:space="preserve">Anti-HU (ANNA-1), Anti-RI(ANNA-2), Anti-YO, Anti-CV2(CRMP5), Anti-PMNA2(Ma2/Ta) et Anti-amphiphysine</t>
  </si>
  <si>
    <t xml:space="preserve">ANTI-LKM (Anti microsome du rein et du foie) et ANTI-SLA (soluble liver antigen)</t>
  </si>
  <si>
    <t xml:space="preserve">ALKM 666</t>
  </si>
  <si>
    <t xml:space="preserve">LKMTI
YASLA</t>
  </si>
  <si>
    <t xml:space="preserve">ANTI-MAG (MYELIN ASSOCIATED GLYCOPROTEIN)</t>
  </si>
  <si>
    <t xml:space="preserve">YAMAG</t>
  </si>
  <si>
    <r>
      <rPr>
        <sz val="11"/>
        <color rgb="FF000000"/>
        <rFont val="Calibri"/>
        <family val="2"/>
        <charset val="1"/>
      </rPr>
      <t xml:space="preserve">***Pas de code SIL pour cet analyse***. </t>
    </r>
    <r>
      <rPr>
        <u val="single"/>
        <sz val="11"/>
        <color rgb="FF000000"/>
        <rFont val="Calibri"/>
        <family val="2"/>
        <charset val="1"/>
      </rPr>
      <t xml:space="preserve">   
</t>
    </r>
    <r>
      <rPr>
        <sz val="11"/>
        <color rgb="FF000000"/>
        <rFont val="Calibri"/>
        <family val="2"/>
        <charset val="1"/>
      </rPr>
      <t xml:space="preserve">NÉCESSITE FORMULAIRE AH-612 POUR ANALYSE, FAIRE SUIVRE REQUÊTE ORIGINALE. DISPONIBLE HORS QUÉBEC. SIGNÉ ET REMPLI PAR LE MÉDECIN</t>
    </r>
  </si>
  <si>
    <t xml:space="preserve">ANTI-MEMBRANE BASALE GLOMÉRULAIRE (ANTI-MBG OU ANTI- GBM)</t>
  </si>
  <si>
    <t xml:space="preserve">AMBG$ 612</t>
  </si>
  <si>
    <t xml:space="preserve">AMBG</t>
  </si>
  <si>
    <t xml:space="preserve">Pour ANTI-MEMBRANE BASALE PEAU voir code 627 ou AMBP$</t>
  </si>
  <si>
    <t xml:space="preserve">ANTI-MEMBRANE BASALE PEAU (CUTANÉE) (AMBP)</t>
  </si>
  <si>
    <t xml:space="preserve">AMBP$ 627</t>
  </si>
  <si>
    <t xml:space="preserve">MEMBT</t>
  </si>
  <si>
    <r>
      <rPr>
        <sz val="11"/>
        <rFont val="Calibri"/>
        <family val="2"/>
        <charset val="1"/>
      </rPr>
      <t xml:space="preserve">CE TEST COMPREND L’ANTI-SUBSTANCE INTERCELLULAIRE (</t>
    </r>
    <r>
      <rPr>
        <b val="true"/>
        <u val="double"/>
        <sz val="11"/>
        <rFont val="Calibri"/>
        <family val="2"/>
        <charset val="1"/>
      </rPr>
      <t xml:space="preserve">ASII2</t>
    </r>
    <r>
      <rPr>
        <sz val="11"/>
        <rFont val="Calibri"/>
        <family val="2"/>
        <charset val="1"/>
      </rPr>
      <t xml:space="preserve">), SI DEMANDE DE « AASI » SEULEMENT voir code 620 ou AASI$.AIDE AU DIAGNOSTIC DE PEMPHIGOIDE BULLEUSE.(PEMPHIGUS)</t>
    </r>
  </si>
  <si>
    <t xml:space="preserve">ANTICORPS ANTI-NMO (AC ANTI NEUROMYÉLITE OPTIQUE)</t>
  </si>
  <si>
    <t xml:space="preserve">IGNMO</t>
  </si>
  <si>
    <t xml:space="preserve">RA4IG (SANG)
RA4AC (LCR)</t>
  </si>
  <si>
    <t xml:space="preserve">INSCRIRE :RENSEIGNEMENTS CLINIQUES.
SYNONYMES:Ac Anti-aquaporine 4,Maladie de Devic</t>
  </si>
  <si>
    <t xml:space="preserve">ANTI-PLASMODIUM
anti plasmodium</t>
  </si>
  <si>
    <t xml:space="preserve">APLA 378</t>
  </si>
  <si>
    <t xml:space="preserve">LSPMA</t>
  </si>
  <si>
    <t xml:space="preserve">-NRCP (https://mcgill.ca/tropmed/files/tropmed/parasitology_requisition_2015_08_24.pdf) -LSPQ</t>
  </si>
  <si>
    <t xml:space="preserve">ANTI-RABIQUE (RAGE)
anti rabique</t>
  </si>
  <si>
    <t xml:space="preserve">RAGE 273</t>
  </si>
  <si>
    <t xml:space="preserve">LSRDA</t>
  </si>
  <si>
    <t xml:space="preserve">ANTI-SACCHAROMYCES (ASCA)</t>
  </si>
  <si>
    <t xml:space="preserve">ASCAX 616</t>
  </si>
  <si>
    <t xml:space="preserve">ASCA</t>
  </si>
  <si>
    <t xml:space="preserve">ANTISTREPTOLYSINE OASO ASLO</t>
  </si>
  <si>
    <t xml:space="preserve">ASLO 248</t>
  </si>
  <si>
    <t xml:space="preserve">ASO</t>
  </si>
  <si>
    <t xml:space="preserve">SYNONYME: STREPTOZYME</t>
  </si>
  <si>
    <t xml:space="preserve">ANTI-SUBSTANCE INTER CELLULAIRE (AASI)</t>
  </si>
  <si>
    <t xml:space="preserve">AASI$ 620</t>
  </si>
  <si>
    <t xml:space="preserve">ASII2</t>
  </si>
  <si>
    <r>
      <rPr>
        <sz val="11"/>
        <rFont val="Calibri"/>
        <family val="2"/>
        <charset val="1"/>
      </rPr>
      <t xml:space="preserve">AIDE AU DIAGNOSTIC DE PEMPHIGOIDE BULLEUSE.(PEMPHIGUS)
</t>
    </r>
    <r>
      <rPr>
        <b val="true"/>
        <sz val="11"/>
        <rFont val="Calibri"/>
        <family val="2"/>
        <charset val="1"/>
      </rPr>
      <t xml:space="preserve">Ce test comprend ANTI-MEMBRANE BASALE PEAU (CUTANÉE) (MEMBT) (CHUM)</t>
    </r>
  </si>
  <si>
    <t xml:space="preserve">ANTI-SURRÉNALES</t>
  </si>
  <si>
    <t xml:space="preserve">AASU$ 621</t>
  </si>
  <si>
    <t xml:space="preserve">ASSI1</t>
  </si>
  <si>
    <t xml:space="preserve">ANTI-THROMBINE III (AT3)
antithrombine</t>
  </si>
  <si>
    <t xml:space="preserve">ATIII 748</t>
  </si>
  <si>
    <t xml:space="preserve">ATAC</t>
  </si>
  <si>
    <t xml:space="preserve">SYN: anti-thrombine</t>
  </si>
  <si>
    <t xml:space="preserve">ANTI-THROMBINE III ANTIGÉNIQUE (AT3)</t>
  </si>
  <si>
    <t xml:space="preserve">ATAG$ code inactif</t>
  </si>
  <si>
    <t xml:space="preserve">XAT3A</t>
  </si>
  <si>
    <r>
      <rPr>
        <strike val="true"/>
        <sz val="11"/>
        <rFont val="Calibri"/>
        <family val="2"/>
        <charset val="1"/>
      </rPr>
      <t xml:space="preserve">*** Pas de code SIL pour cette analyse, veuillez nous faire parvenir les échantillons avec une requête papier ***
</t>
    </r>
    <r>
      <rPr>
        <b val="true"/>
        <sz val="11"/>
        <rFont val="Calibri"/>
        <family val="2"/>
        <charset val="1"/>
      </rPr>
      <t xml:space="preserve">CHUM l'envoie au CHUL (Enfant-Jésus)
Réponse obligatoire oui ou non, si le patient reçoit de l'héparine lors de la saisie du test.</t>
    </r>
  </si>
  <si>
    <t xml:space="preserve">ANTI-TISSUS</t>
  </si>
  <si>
    <t xml:space="preserve">TISSU 609</t>
  </si>
  <si>
    <t xml:space="preserve">CEPAR</t>
  </si>
  <si>
    <t xml:space="preserve">COMPREND ANTI TISSUS, ANTI MITOCHONDRIES (AMA), ANTI MUSCLES LISSES (SMA) ANTI CELLULES PARIÉTALES, ANTI-RÉTICULINE. SYNONYME: (SMP)</t>
  </si>
  <si>
    <t xml:space="preserve">ANTITOXINE TÉTANIQUE (TÉTANOS)
anti-tetanos anti tetanos</t>
  </si>
  <si>
    <t xml:space="preserve">ATETA 274</t>
  </si>
  <si>
    <t xml:space="preserve">XTETA</t>
  </si>
  <si>
    <t xml:space="preserve">ANTI-VARICELLE IgG (Varicella zoster)</t>
  </si>
  <si>
    <t xml:space="preserve">VZVG 288</t>
  </si>
  <si>
    <t xml:space="preserve">VZVG</t>
  </si>
  <si>
    <t xml:space="preserve">ANTI-β2 GLYCOPROTÉINEANTI-BÊTA2 GLYCOPROTÉINE</t>
  </si>
  <si>
    <t xml:space="preserve">B2GP1</t>
  </si>
  <si>
    <t xml:space="preserve">B2GG</t>
  </si>
  <si>
    <t xml:space="preserve">APOLIPOPROTÉINES E (Genotype)</t>
  </si>
  <si>
    <t xml:space="preserve">APOE*</t>
  </si>
  <si>
    <t xml:space="preserve">APOE</t>
  </si>
  <si>
    <t xml:space="preserve">Syn. : ApoE, Apo E</t>
  </si>
  <si>
    <t xml:space="preserve">ASPERGILLUS</t>
  </si>
  <si>
    <t xml:space="preserve">ASPF1 266</t>
  </si>
  <si>
    <t xml:space="preserve">XASPE</t>
  </si>
  <si>
    <t xml:space="preserve">ASPIRATION BRONCHIQUE - MYCOSE</t>
  </si>
  <si>
    <t xml:space="preserve">VIMYC</t>
  </si>
  <si>
    <t xml:space="preserve">ASPIRATION BRONCHIQUE-BK - MYCOBACTERIE</t>
  </si>
  <si>
    <t xml:space="preserve">VIBK</t>
  </si>
  <si>
    <t xml:space="preserve">VOLUME RECOMMANDÉ 10 ml</t>
  </si>
  <si>
    <t xml:space="preserve">ASPIRATION ENDOTRACHÉALE BK - MYCOBACTERIE</t>
  </si>
  <si>
    <t xml:space="preserve">ASPIRATIONS DUODÉNALES / PARASITES</t>
  </si>
  <si>
    <t xml:space="preserve">DUPAR 364</t>
  </si>
  <si>
    <t xml:space="preserve">PARDU</t>
  </si>
  <si>
    <t xml:space="preserve">AST, ASPARTATE AMINOTRANSFÉRASE, SGOT,</t>
  </si>
  <si>
    <t xml:space="preserve">AST 418</t>
  </si>
  <si>
    <t xml:space="preserve">AST</t>
  </si>
  <si>
    <t xml:space="preserve">Disponible selon justification clinique demandée à la saisie, sinon remplacé par ALT.</t>
  </si>
  <si>
    <t xml:space="preserve">ASTRUP GAZ SANGUINS CAPILLAIRE</t>
  </si>
  <si>
    <t xml:space="preserve">ASTRC 401</t>
  </si>
  <si>
    <t xml:space="preserve">GAZC</t>
  </si>
  <si>
    <t xml:space="preserve">CAPILLAIRE 55uL
Conservation &lt; 60 mins à température pièce</t>
  </si>
  <si>
    <t xml:space="preserve">COMPREND pH, pCO2, pO2, HCO3-, EXCÈS DE BASE, SAT. EN O2.</t>
  </si>
  <si>
    <t xml:space="preserve">B2-TRANSFERRINE (LCR obtenu par Rhinorrhée, Ottorhée, autre)</t>
  </si>
  <si>
    <t xml:space="preserve">LQID*</t>
  </si>
  <si>
    <t xml:space="preserve">B2TBL</t>
  </si>
  <si>
    <t xml:space="preserve">Liquide d'écoulement dans POT STÉRILE avec éponge disponible au département
O.R.L. du CHUM seulement
+
sérum
COLLECTE NON FORCÉE ÉVITER MUCUS</t>
  </si>
  <si>
    <t xml:space="preserve">BANDES OLIGOCLONALES LCR (ROUTINE S.E.P.)</t>
  </si>
  <si>
    <t xml:space="preserve">BDOL* 541</t>
  </si>
  <si>
    <t xml:space="preserve">BOLIG</t>
  </si>
  <si>
    <t xml:space="preserve">1 TUBE LCR (1 mL) et
1 JAUNE</t>
  </si>
  <si>
    <t xml:space="preserve">Électrophorèse des protéines du LCR et index IgG.</t>
  </si>
  <si>
    <t xml:space="preserve">BARBITURIQUES, RECHERCHE DE</t>
  </si>
  <si>
    <t xml:space="preserve">UBARB 560</t>
  </si>
  <si>
    <t xml:space="preserve">BARDU</t>
  </si>
  <si>
    <t xml:space="preserve">BARTONELLA HENSELAE(GRIFFE DE CHAT)</t>
  </si>
  <si>
    <t xml:space="preserve">BART5 384</t>
  </si>
  <si>
    <t xml:space="preserve">XBARA</t>
  </si>
  <si>
    <t xml:space="preserve">BCR/ABL QUALITATIF PAR PCR (NOUVEAU CAS MPBCR)</t>
  </si>
  <si>
    <t xml:space="preserve">BCRL$</t>
  </si>
  <si>
    <t xml:space="preserve">XBC9</t>
  </si>
  <si>
    <t xml:space="preserve">2 LAVANDES 6 mL
PRÉLEVER DU LUNDI AU JEUDI</t>
  </si>
  <si>
    <t xml:space="preserve">Une formule sanguine doit suivre cette demande.</t>
  </si>
  <si>
    <t xml:space="preserve">BCR/ABL QUALITATIF PAR FISH(CHROMOSOME DE PHILADELPHIE)</t>
  </si>
  <si>
    <t xml:space="preserve">BCRA$</t>
  </si>
  <si>
    <t xml:space="preserve">XFISN</t>
  </si>
  <si>
    <t xml:space="preserve">1 VERT HÉPARINE DE Na 6 mL + 1 LAVANDE
PRÉLEVER DU LUNDI AU JEUDI</t>
  </si>
  <si>
    <t xml:space="preserve">BCR/ABL QUANTITATIF PAR Q-PCR</t>
  </si>
  <si>
    <t xml:space="preserve">QPCR$</t>
  </si>
  <si>
    <t xml:space="preserve">XBCRQ</t>
  </si>
  <si>
    <t xml:space="preserve">2 LAVANDES
PRÉLEVER DU LUNDI AU JEUDI</t>
  </si>
  <si>
    <t xml:space="preserve">BENCE-JONES, PROTÉINE (RECHERCHE, PAR IFE)</t>
  </si>
  <si>
    <t xml:space="preserve">RECB 460</t>
  </si>
  <si>
    <t xml:space="preserve">IMFUR</t>
  </si>
  <si>
    <t xml:space="preserve">MICTION URINAIRE 10 mL
1ère URINE DU MATIN</t>
  </si>
  <si>
    <t xml:space="preserve">PEUT AUSSI SE FAIRE SUR URINE 24 h EN AJOUTANT URVO. ET URVOL (INSCRIRE LE VOLUME À URVO.
SYNONYMES: CHAINES LÉGÈRES URINAIRES / ÉLECTROPHORÈSE DES PROTÉINES URINAIRES</t>
  </si>
  <si>
    <r>
      <rPr>
        <sz val="11"/>
        <rFont val="Calibri"/>
        <family val="2"/>
        <charset val="1"/>
      </rPr>
      <t xml:space="preserve">BENCE-JONES, PROTÉINE (RECHERCHE, PAR IFE)
</t>
    </r>
    <r>
      <rPr>
        <b val="true"/>
        <sz val="11"/>
        <rFont val="Calibri"/>
        <family val="2"/>
        <charset val="1"/>
      </rPr>
      <t xml:space="preserve">URINE 24H</t>
    </r>
  </si>
  <si>
    <t xml:space="preserve">IMF24</t>
  </si>
  <si>
    <t xml:space="preserve">URINE 24H</t>
  </si>
  <si>
    <t xml:space="preserve">BENZODIAZÉPINES (Urinaire)</t>
  </si>
  <si>
    <t xml:space="preserve">BENZ 152</t>
  </si>
  <si>
    <t xml:space="preserve">BENZU</t>
  </si>
  <si>
    <t xml:space="preserve">BENZODIAZÉPINES (Sanguin)</t>
  </si>
  <si>
    <t xml:space="preserve">BENZ*</t>
  </si>
  <si>
    <t xml:space="preserve">BEZOS</t>
  </si>
  <si>
    <t xml:space="preserve">LAVANDE</t>
  </si>
  <si>
    <r>
      <rPr>
        <strike val="true"/>
        <sz val="11"/>
        <rFont val="Calibri"/>
        <family val="2"/>
        <charset val="1"/>
      </rPr>
      <t xml:space="preserve">TEST NON-DISPONIBLE.
</t>
    </r>
    <r>
      <rPr>
        <sz val="11"/>
        <rFont val="Calibri"/>
        <family val="2"/>
        <charset val="1"/>
      </rPr>
      <t xml:space="preserve">Comprend le dosage de : alprazolam, bromazépam, chlordiazépoxide, clobazam, clonazépam, 7-amino-clonazépam, desméthylclobazam, desméthyldiazépam, diazépam, flunitrazépam, 7-amino-flunitrazépam, flurazépam, N-1-désalkylflurazépam, lorazépam, midazolam, nitrazépam, 7-amino-nitrazépam, oxazépam, témazépam, triazolam, zolpidem.</t>
    </r>
  </si>
  <si>
    <t xml:space="preserve">BERYLLIUM SANGUIN</t>
  </si>
  <si>
    <t xml:space="preserve">BE*</t>
  </si>
  <si>
    <t xml:space="preserve">BERLG</t>
  </si>
  <si>
    <t xml:space="preserve">Requête CTQ F-11-117_Analyse métaux et éléments traces_2022</t>
  </si>
  <si>
    <t xml:space="preserve">BÊTA 2-MICROGLOBULINEβ 2- MICROGLOBULINE</t>
  </si>
  <si>
    <t xml:space="preserve">BMICR 482</t>
  </si>
  <si>
    <t xml:space="preserve">B2MIC</t>
  </si>
  <si>
    <t xml:space="preserve">BÊTA-CAROTÈNEβ-CAROTÈNE</t>
  </si>
  <si>
    <t xml:space="preserve">BCAR* 584</t>
  </si>
  <si>
    <t xml:space="preserve">CAROT</t>
  </si>
  <si>
    <t xml:space="preserve">1 JAUNE
Jeûne &gt; 8h
Conservation À L'ABRI DE LA LUMIÈRE</t>
  </si>
  <si>
    <t xml:space="preserve">BÊTA-HCG QUANTITATIF (MARQUEUR CANCER) β-HCG MARQUEUR</t>
  </si>
  <si>
    <t xml:space="preserve">HCGCA 464</t>
  </si>
  <si>
    <t xml:space="preserve">HCGTM</t>
  </si>
  <si>
    <t xml:space="preserve">À DEMANDER POUR DOSAGE COMME MARQUEUR TUMORAL</t>
  </si>
  <si>
    <r>
      <rPr>
        <sz val="11"/>
        <color rgb="FF000000"/>
        <rFont val="Calibri"/>
        <family val="2"/>
        <charset val="1"/>
      </rPr>
      <t xml:space="preserve">BILAN DDAVP (Desmopressine)
</t>
    </r>
    <r>
      <rPr>
        <b val="true"/>
        <sz val="11"/>
        <color rgb="FF000000"/>
        <rFont val="Calibri"/>
        <family val="2"/>
        <charset val="1"/>
      </rPr>
      <t xml:space="preserve">Décision de la destination du laboratoire production en supens, sera configuré au moment opportun</t>
    </r>
  </si>
  <si>
    <t xml:space="preserve">DDAVP</t>
  </si>
  <si>
    <t xml:space="preserve">SDESM
À suivre
XSDES
à auivre </t>
  </si>
  <si>
    <t xml:space="preserve">ANALYSE EFFECTUÉE EN MÉDECINE D'UN JOUR</t>
  </si>
  <si>
    <r>
      <rPr>
        <sz val="11"/>
        <color rgb="FF000000"/>
        <rFont val="Calibri"/>
        <family val="2"/>
        <charset val="1"/>
      </rPr>
      <t xml:space="preserve">4 TUBES BLEUS
Quantité minimum : plein (dans la flèche noire)
</t>
    </r>
    <r>
      <rPr>
        <b val="true"/>
        <sz val="11"/>
        <color rgb="FF000000"/>
        <rFont val="Calibri"/>
        <family val="2"/>
        <charset val="1"/>
      </rPr>
      <t xml:space="preserve">ou 6 tubes lavandes et 6 tubes jaunes</t>
    </r>
  </si>
  <si>
    <r>
      <rPr>
        <sz val="11"/>
        <color rgb="FF000000"/>
        <rFont val="Calibri"/>
        <family val="2"/>
        <charset val="1"/>
      </rPr>
      <t xml:space="preserve">PRÉLEVER AU TEMPS 0, 1H ET 4H.
</t>
    </r>
    <r>
      <rPr>
        <b val="true"/>
        <sz val="11"/>
        <color rgb="FF000000"/>
        <rFont val="Calibri"/>
        <family val="2"/>
        <charset val="1"/>
      </rPr>
      <t xml:space="preserve">Selon l'orientation du SILP, la configuration est provinciale ou une décision unanime de la grappe LLL.
Donc PRÉLEVER AU TEMPS T = 0, 15, 30, 45, 60 minutes
N.B. le temps 0 débute après le prélèvement du temps 0 et avec le début de l’injection de la desmopressine (DDAVP).</t>
    </r>
  </si>
  <si>
    <t xml:space="preserve">BILAN DE FONCTION
NEUTROPHILIQUE (activation/oxydation des neutrophiles) (réduct. du bleu de tétrazidine)</t>
  </si>
  <si>
    <t xml:space="preserve">BFN$</t>
  </si>
  <si>
    <t xml:space="preserve">XACNE</t>
  </si>
  <si>
    <t xml:space="preserve">F-621 ( https://www.chusj.org/getmedia/44f27cbd-9eee-4d63-9a07-1d3b4f78c8a3/F-621-Immuno-V10.pdf.aspx?ext=.pdf)</t>
  </si>
  <si>
    <t xml:space="preserve">1 VERT HÉPARINE DE Na +
1 VERT HÉPARINE DE Na TÉMOIN (OBLIGATOIRE)</t>
  </si>
  <si>
    <t xml:space="preserve">. LE CENTRE DE PRÉLÈVEMENT DOIT PRENDRE RENDEZ-VOUS AVEC LE LABO DE STE-JUSTINE AU 514- 345-4931 POSTE 2315 OU 3215.L'ANALYSE EST EFFECTUÉE SEULEMENT SUR RDV</t>
  </si>
  <si>
    <t xml:space="preserve">BILAN MARTIAL</t>
  </si>
  <si>
    <t xml:space="preserve">FERRI</t>
  </si>
  <si>
    <t xml:space="preserve">JEÛNE NON REQUIS
SELON RÉSULTAT LE BILAN SERA EFFECTUÉ</t>
  </si>
  <si>
    <t xml:space="preserve">BILIRUBINE TOTAL ET CONJUGUÉE (DIRECTE)</t>
  </si>
  <si>
    <t xml:space="preserve">DBIL</t>
  </si>
  <si>
    <t xml:space="preserve">BILC</t>
  </si>
  <si>
    <t xml:space="preserve">ÉVITER EXPOSITION PROLONGÉE À LA LUMIÈRE DU JOUR. Effectué si bilirubine totale &gt; 17,1 umol/L</t>
  </si>
  <si>
    <t xml:space="preserve">BILIRUBINE TOTAL ET CONJUGUÉE (DIRECTE) BÉBÉ &lt; 3 MOIS</t>
  </si>
  <si>
    <t xml:space="preserve">BTDBB</t>
  </si>
  <si>
    <t xml:space="preserve">ÉVITER EXPOSITION PROLONGÉE À LA LUMIÈRE DU JOUR.</t>
  </si>
  <si>
    <t xml:space="preserve">BILIRUBINE CONJUGUÉE (LIQUIDE SÉROSITÉS)</t>
  </si>
  <si>
    <t xml:space="preserve">SE.DB</t>
  </si>
  <si>
    <t xml:space="preserve">BIDBI</t>
  </si>
  <si>
    <t xml:space="preserve">BILIRUBINE NÉONATALE
(microméthode)</t>
  </si>
  <si>
    <t xml:space="preserve">BIL</t>
  </si>
  <si>
    <t xml:space="preserve">BILCP</t>
  </si>
  <si>
    <t xml:space="preserve">CAPILLAIRE 55 µL
Conservation &lt; 30 mins à l'abri de la lumière</t>
  </si>
  <si>
    <t xml:space="preserve">Fait par spectrophotométrie sur ABL-835 DE RADIOMÈTRE</t>
  </si>
  <si>
    <r>
      <rPr>
        <sz val="11"/>
        <rFont val="Calibri"/>
        <family val="2"/>
        <charset val="1"/>
      </rPr>
      <t xml:space="preserve">BILIRUBINE TOTALE</t>
    </r>
    <r>
      <rPr>
        <b val="true"/>
        <sz val="11"/>
        <rFont val="Calibri"/>
        <family val="2"/>
        <charset val="1"/>
      </rPr>
      <t xml:space="preserve"> &gt;3 MOIS</t>
    </r>
  </si>
  <si>
    <t xml:space="preserve">TBIL 427</t>
  </si>
  <si>
    <t xml:space="preserve">BILIT</t>
  </si>
  <si>
    <t xml:space="preserve">BILIRUBINE TOTALE BÉBÉ &lt; 3 MOIS</t>
  </si>
  <si>
    <t xml:space="preserve">BTBB</t>
  </si>
  <si>
    <t xml:space="preserve">BILIRUBINE TOTALE(LIQUIDE SÉROSITÉS)</t>
  </si>
  <si>
    <t xml:space="preserve">SE.BI</t>
  </si>
  <si>
    <t xml:space="preserve">BILBI</t>
  </si>
  <si>
    <t xml:space="preserve">ÉVITER EXPOSITION À LA LUMIÈRE DU JOUR. COMMANDER LE TEST LIQU. POUR SPÉCIFIER LE TYPE DE LIQUIDE</t>
  </si>
  <si>
    <t xml:space="preserve">BIOPSIE
</t>
  </si>
  <si>
    <t xml:space="preserve">BIOP1 918</t>
  </si>
  <si>
    <t xml:space="preserve">CBIO1</t>
  </si>
  <si>
    <t xml:space="preserve">BERYLLIUM URINAIRE</t>
  </si>
  <si>
    <t xml:space="preserve">BERU</t>
  </si>
  <si>
    <t xml:space="preserve">BISMUTH SANGUIN</t>
  </si>
  <si>
    <t xml:space="preserve">BI*</t>
  </si>
  <si>
    <t xml:space="preserve">BISG</t>
  </si>
  <si>
    <t xml:space="preserve">2 BLEU ROYAL</t>
  </si>
  <si>
    <t xml:space="preserve">À la question du type de spécimen, sélectionner «Sang total ou plasma» selon la demande du prescripteur</t>
  </si>
  <si>
    <t xml:space="preserve">BISMUTH URINAIRE</t>
  </si>
  <si>
    <r>
      <rPr>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À la question du type de spécimen, sélectionner «Urine» selon la demande du prescripteur</t>
    </r>
  </si>
  <si>
    <t xml:space="preserve">BLASTOMYCOSE URINAIRE OU SERIQUE</t>
  </si>
  <si>
    <t xml:space="preserve">YACBL (anticorps)
YBLAM (antigène)</t>
  </si>
  <si>
    <t xml:space="preserve">CHUM (https://www.chumontreal.qc.ca/sites/default/files/inline-files/180710_AH-612_2012-05.pdf) MiraVista (https://miravistalabs.com/wp-content/uploads/2014/07/MVD-MEDICAL- HUMAN-ONLY-TEST-REQUISITION-082918.pdf)</t>
  </si>
  <si>
    <t xml:space="preserve">2 JAUNES OU POT STÉRILE</t>
  </si>
  <si>
    <t xml:space="preserve">PCR multiplex bactérien sur échantillon naso-pharyngé (Bordetella pertussis, Bordetella parapertussis, Bordetella holmesii, Chlamydophila pneumoniae et/ou Mycoplasma pneumoniae)</t>
  </si>
  <si>
    <t xml:space="preserve">BPPPC</t>
  </si>
  <si>
    <t xml:space="preserve">XPMBG</t>
  </si>
  <si>
    <t xml:space="preserve">Sécrétions naso-pharyngées MILIEU VIRAL
Conservation &lt; 72h à 4°C</t>
  </si>
  <si>
    <t xml:space="preserve">SÉCRÉTIONS NASOPHARYNGÉES DANS UN MILIEU DE TRANSPORT VIRAL (Unitranz-RT #inventaire:
42009742) ou ASPIRATION NASOPHARYNGÉE (dans un tube de Luken). (PCMYC sera ajouté automatiquement à la requête)</t>
  </si>
  <si>
    <t xml:space="preserve">BORE SANGUIN</t>
  </si>
  <si>
    <t xml:space="preserve">YNIHQ </t>
  </si>
  <si>
    <t xml:space="preserve">Formulaire AH-612</t>
  </si>
  <si>
    <r>
      <rPr>
        <strike val="true"/>
        <sz val="11"/>
        <rFont val="Calibri"/>
        <family val="2"/>
        <charset val="1"/>
      </rPr>
      <t xml:space="preserve">1 LAVANDE
</t>
    </r>
    <r>
      <rPr>
        <sz val="11"/>
        <rFont val="Calibri"/>
        <family val="2"/>
        <charset val="1"/>
      </rPr>
      <t xml:space="preserve">
</t>
    </r>
    <r>
      <rPr>
        <b val="true"/>
        <sz val="11"/>
        <rFont val="Calibri"/>
        <family val="2"/>
        <charset val="1"/>
      </rPr>
      <t xml:space="preserve">1 Bleu royal </t>
    </r>
  </si>
  <si>
    <t xml:space="preserve">Pas de code SIL pour cet analyse, envoyer avec requête divers et compléter requête AH-612 pour autorisation d'analyse hors Québec.
</t>
  </si>
  <si>
    <t xml:space="preserve">BORE URINAIRE (Code MSSS : 80351)</t>
  </si>
  <si>
    <t xml:space="preserve">BURIN </t>
  </si>
  <si>
    <t xml:space="preserve">POT STÉRILE (URINE)
</t>
  </si>
  <si>
    <t xml:space="preserve">BORRELIA BURGDORFERI (maladie de Lyme acquise en Amerique du Nord)</t>
  </si>
  <si>
    <t xml:space="preserve">LYME 275</t>
  </si>
  <si>
    <t xml:space="preserve">LSBBG (IgG)
LSBBM (IgM)</t>
  </si>
  <si>
    <t xml:space="preserve">LYME (http://www.cdsjlabo.org/wp-content/uploads/2019/08/formulaire-LYME-corrigé.pdf)</t>
  </si>
  <si>
    <t xml:space="preserve">Faire parvenir au laboratoire avec le formulaire de renseignements cliniques</t>
  </si>
  <si>
    <t xml:space="preserve">BRCA 1+ 2 (Étude Génétique du Cancer du Sein et de l'Ovaire)</t>
  </si>
  <si>
    <t xml:space="preserve">CANHG : (panel des gènes)
-----------------
BRCAG (Une mutation précise)</t>
  </si>
  <si>
    <t xml:space="preserve">Formulaire consentement ( http://www.cdsjlabo.org/wp-content/uploads/2019/05/180924_requetes_analyses_laboratoires.pdf )</t>
  </si>
  <si>
    <t xml:space="preserve">1 LAVANDE 4mL</t>
  </si>
  <si>
    <r>
      <rPr>
        <sz val="11"/>
        <rFont val="Calibri"/>
        <family val="2"/>
        <charset val="1"/>
      </rPr>
      <t xml:space="preserve">ANALYSE EFFECTUÉE AU CHUM. FAIRE DEMANDE CONSULTATION (514)415-7131.
Vous devez faire remplir le formulaire de consentement signé.
*** Pas de code SIL pour cette analyse, veuillez nous faire parvenir les échantillons avec une requête papier ***
</t>
    </r>
    <r>
      <rPr>
        <b val="true"/>
        <u val="double"/>
        <sz val="11"/>
        <rFont val="Calibri"/>
        <family val="2"/>
        <charset val="1"/>
      </rPr>
      <t xml:space="preserve">Si BRCAG : le prescripteur devra obligatoirement inscrire la mutation précise</t>
    </r>
  </si>
  <si>
    <t xml:space="preserve">BRONCHOALVÉOLAIRE (LAVAGE)BROSSAGE BRONCHIQUE</t>
  </si>
  <si>
    <t xml:space="preserve">VICU1 340</t>
  </si>
  <si>
    <t xml:space="preserve">CBRON</t>
  </si>
  <si>
    <t xml:space="preserve">BROSSAGE BRONCHIQUE-BK - MYCOBACTERIE</t>
  </si>
  <si>
    <t xml:space="preserve">VIBK2</t>
  </si>
  <si>
    <t xml:space="preserve">BROSSAGE BRONCHIQUE-MYCOSE</t>
  </si>
  <si>
    <t xml:space="preserve">BROSSE PROTÉGÉE</t>
  </si>
  <si>
    <t xml:space="preserve">BROSS 341</t>
  </si>
  <si>
    <t xml:space="preserve">BROSSE PROTÉGÉE-BK - MYCOBACTERIE</t>
  </si>
  <si>
    <t xml:space="preserve">BUN (URÉE)</t>
  </si>
  <si>
    <t xml:space="preserve">U 413</t>
  </si>
  <si>
    <t xml:space="preserve">UREE</t>
  </si>
  <si>
    <t xml:space="preserve">C3, C4COMPLÉMENT C3C4</t>
  </si>
  <si>
    <t xml:space="preserve">C3C43 105</t>
  </si>
  <si>
    <t xml:space="preserve">C34SP</t>
  </si>
  <si>
    <t xml:space="preserve">C3C4</t>
  </si>
  <si>
    <t xml:space="preserve">CA 125 (OVAIRES)</t>
  </si>
  <si>
    <t xml:space="preserve">CA125 442</t>
  </si>
  <si>
    <t xml:space="preserve">CA125</t>
  </si>
  <si>
    <t xml:space="preserve">CA 19-9 (PANCRÉAS)</t>
  </si>
  <si>
    <t xml:space="preserve">C19-9</t>
  </si>
  <si>
    <t xml:space="preserve">CA199</t>
  </si>
  <si>
    <t xml:space="preserve">CA19.9</t>
  </si>
  <si>
    <t xml:space="preserve">CA 15-3 (SEIN)</t>
  </si>
  <si>
    <t xml:space="preserve">C15-3 598</t>
  </si>
  <si>
    <t xml:space="preserve">CA153</t>
  </si>
  <si>
    <t xml:space="preserve">SYN: CABR, CA-BR, CA15-3</t>
  </si>
  <si>
    <t xml:space="preserve">CAFÉINE</t>
  </si>
  <si>
    <t xml:space="preserve">CAFE*</t>
  </si>
  <si>
    <t xml:space="preserve">XCAFE</t>
  </si>
  <si>
    <t xml:space="preserve">1 rouge sans gel ou MICROTAINERS rouges</t>
  </si>
  <si>
    <t xml:space="preserve">CALCITONINE</t>
  </si>
  <si>
    <t xml:space="preserve">CALC* 184</t>
  </si>
  <si>
    <t xml:space="preserve">CALCI</t>
  </si>
  <si>
    <t xml:space="preserve">1 JAUNE PRÉREFROIDI et
doit être acheminé SUR GLACE au laboratoire &lt; 30 minutes
conservation 4°C</t>
  </si>
  <si>
    <t xml:space="preserve">Au besoin, rediriger le patient vers un centre de prélèvement hospitalier pouvant assurer le traitement et la conservation adéquate de l'échantillon dans le respect des délais requis.</t>
  </si>
  <si>
    <t xml:space="preserve">CALCIUM</t>
  </si>
  <si>
    <t xml:space="preserve">CA 435</t>
  </si>
  <si>
    <t xml:space="preserve">CA</t>
  </si>
  <si>
    <t xml:space="preserve">CALCIUM (4. URINE SPOT)</t>
  </si>
  <si>
    <t xml:space="preserve">USCA 519</t>
  </si>
  <si>
    <t xml:space="preserve">CAUR</t>
  </si>
  <si>
    <t xml:space="preserve">CALCIUM (LCR)</t>
  </si>
  <si>
    <t xml:space="preserve">LC.CA</t>
  </si>
  <si>
    <t xml:space="preserve">CABI</t>
  </si>
  <si>
    <t xml:space="preserve">CALCIUM (LIQUIDE SÉROSITÉS)</t>
  </si>
  <si>
    <t xml:space="preserve">SE.CA</t>
  </si>
  <si>
    <t xml:space="preserve">CALCIUM CORRIGÉ</t>
  </si>
  <si>
    <t xml:space="preserve">CCA</t>
  </si>
  <si>
    <t xml:space="preserve">COMMANDER CA PUIS ALB. CORRECTION AUTOMATIQUE SI ALB &lt; 35 g/L</t>
  </si>
  <si>
    <t xml:space="preserve">CALCIUM IONISÉ CALCULÉ (CALCIUM IONISÉ AJUSTÉ)</t>
  </si>
  <si>
    <t xml:space="preserve">CA++ 462</t>
  </si>
  <si>
    <t xml:space="preserve">CAICA</t>
  </si>
  <si>
    <t xml:space="preserve">Calcul à partir du Calcium total, Albumine, Globuline, Protéine Totale et NAKCl
Syn : Facteur IV</t>
  </si>
  <si>
    <t xml:space="preserve">CALCIUM IONISÉ MESURÉ SUR CAPILLAIRE</t>
  </si>
  <si>
    <t xml:space="preserve">CAIOC 192</t>
  </si>
  <si>
    <t xml:space="preserve">CAIC</t>
  </si>
  <si>
    <t xml:space="preserve">CAPILLAIRE 95uL(long)
Conservation
&lt; 1h T° pièce</t>
  </si>
  <si>
    <r>
      <rPr>
        <sz val="11"/>
        <rFont val="Calibri"/>
        <family val="2"/>
        <charset val="1"/>
      </rPr>
      <t xml:space="preserve">CALCIUM IONISÉ</t>
    </r>
    <r>
      <rPr>
        <b val="true"/>
        <sz val="11"/>
        <rFont val="Calibri"/>
        <family val="2"/>
        <charset val="1"/>
      </rPr>
      <t xml:space="preserve"> ARTÉRIEL </t>
    </r>
    <r>
      <rPr>
        <sz val="11"/>
        <rFont val="Calibri"/>
        <family val="2"/>
        <charset val="1"/>
      </rPr>
      <t xml:space="preserve">MESURÉ SUR SERINGUE</t>
    </r>
  </si>
  <si>
    <t xml:space="preserve">CAION 193</t>
  </si>
  <si>
    <t xml:space="preserve">CAISA</t>
  </si>
  <si>
    <t xml:space="preserve">SERINGUE HÉPARINÉE
Conservation &lt; 1h température pièce</t>
  </si>
  <si>
    <t xml:space="preserve">CALCIUM IONISÉ MESURÉ VEINEUX</t>
  </si>
  <si>
    <t xml:space="preserve">CAIOV 545</t>
  </si>
  <si>
    <t xml:space="preserve">CAISV</t>
  </si>
  <si>
    <t xml:space="preserve">1 VERT HÉPARINE DE Li
Conservation 1h température pièce
NE PAS CENTRIFUGER</t>
  </si>
  <si>
    <t xml:space="preserve">Tubes Jaune ou Vert centrifugés acceptés : délai max. 3 heures température pièce ou 24 heures à 4°c (tube bouchonné)</t>
  </si>
  <si>
    <t xml:space="preserve">CALCIUM URINAIRE</t>
  </si>
  <si>
    <t xml:space="preserve">UR.CA 515</t>
  </si>
  <si>
    <t xml:space="preserve">CAURC</t>
  </si>
  <si>
    <t xml:space="preserve">URINE 24H AVEC PRÉSERVATIF
Conservation 4°C pendant la collecte</t>
  </si>
  <si>
    <t xml:space="preserve">PRÉSERVATIF MIS AVANT COLLECTE OU APRÈS COLLECTE. HCL 6N/6M PRÉFÉRÉ ET ACIDE ACÉTIQUE 50%
ACCEPTABLE. Choix du contenant Urine 24H (http://www.cdsjlabo.org/urines-24-heures/)</t>
  </si>
  <si>
    <t xml:space="preserve">CALCUL URINAIRE - LITHIASE</t>
  </si>
  <si>
    <t xml:space="preserve">UCCL*</t>
  </si>
  <si>
    <t xml:space="preserve">CARES</t>
  </si>
  <si>
    <t xml:space="preserve">CARBAMAZÉPINEEPOXYDE DE TÉGRÉTOL(ANTIÉPILEPTIQUE MAJEUR)</t>
  </si>
  <si>
    <t xml:space="preserve">CARB. 557</t>
  </si>
  <si>
    <t xml:space="preserve">CARBA</t>
  </si>
  <si>
    <t xml:space="preserve">Procédures dosage médicaments ( http://www.cdsjlabo.org/procedures-prelevement/dosage-medicaments-tableau- delais-prelevement/)
INDIQUER HRE/DTE DERNIÈRE PRISE. PRÉLEVÉ JUSTE AVANT DOSE</t>
  </si>
  <si>
    <t xml:space="preserve">1 JAUNE/GEL</t>
  </si>
  <si>
    <t xml:space="preserve">CARNITINE (LIBRE, ESTÉR, TOTALE)</t>
  </si>
  <si>
    <t xml:space="preserve">ACAR*</t>
  </si>
  <si>
    <t xml:space="preserve">XCLEA</t>
  </si>
  <si>
    <t xml:space="preserve">1 VERT HÉPARINE Na ou Li
Conservation 4°C
ACHEMINER AU LABORATOIRE SANS DÉLAI</t>
  </si>
  <si>
    <t xml:space="preserve">CATÉCHOLAMINES PLASMATIQUES SÉRIQUE</t>
  </si>
  <si>
    <t xml:space="preserve">CATPL 531</t>
  </si>
  <si>
    <t xml:space="preserve">XCATP</t>
  </si>
  <si>
    <t xml:space="preserve">OUI</t>
  </si>
  <si>
    <t xml:space="preserve">2 VERTS HÉPARINE DE Na PRÉREFROIDIS
ACHEMINER
&lt; 30 minutes sur glace</t>
  </si>
  <si>
    <t xml:space="preserve">Jeûne &gt; 4h
Usager ASSIS ou couché depuis 30 mins Noter la pression artérielle
Conservation à 4°C. (Comprend Normétanéphrine plasmatique).</t>
  </si>
  <si>
    <t xml:space="preserve">CATÉCHOLAMINES URINAIRES(MÉTANÉPHRINES URINAIRES)</t>
  </si>
  <si>
    <t xml:space="preserve">CATU* 164</t>
  </si>
  <si>
    <t xml:space="preserve">CAMUC</t>
  </si>
  <si>
    <t xml:space="preserve">URINE 24h PRÉSERVATIF
Diète pour l'usager
Conservation 4°C pendant la collecte</t>
  </si>
  <si>
    <t xml:space="preserve">PRÉSERVATIF MIS AVANT COLLECTE ACIDE ACÉTIQUE 50% PRÉFÉRÉ, HCL 6N/6M ACCEPTABLE. COMPREND (ÉPINÉPHRINE, NORÉPINÉPHRINE, MÉTANÉPHRINE, NORMÉTANÉPHRINE ET DOPAMINE). DIÈTE À SUIVRE 48H AVANT ET DURANT LA COLLECTE SEULEMENT SI COUPLÉ A UNE DEMANDE DE 5-HIAA RESTRICTIONS ALIMENTAIRES: CAFÉINE (LA VEILLE ET DURANT LA COLLECTE)DISCONTINUER LES MÉDICAMENTS (AVEC ACCORD DU MEDECIN),SI CEUX-CI INFLUENT SUR LE METABOLISME DE CES
MOLECULES. Choix du contenant Urine 24H (http://www.cdsjlabo.org/urines-24-heures/)</t>
  </si>
  <si>
    <t xml:space="preserve">CATHÉTER SEGMENT (CULTURE)</t>
  </si>
  <si>
    <t xml:space="preserve">CACUL 289</t>
  </si>
  <si>
    <t xml:space="preserve">CATHE</t>
  </si>
  <si>
    <t xml:space="preserve">ABCÈS PELVIEN, ÉPISIOSTOMIE ASPIRATION, ABCÈS GLANDE BARTHOLIN, LOCHIES, ENDOCOL</t>
  </si>
  <si>
    <t xml:space="preserve">GENPP 211</t>
  </si>
  <si>
    <t xml:space="preserve">ÉCOUVILLON MILIEU STUART + ANAÉROBIE S.O.</t>
  </si>
  <si>
    <t xml:space="preserve">CD4, CD8 (SUIVI)</t>
  </si>
  <si>
    <t xml:space="preserve">TYLYM 610</t>
  </si>
  <si>
    <t xml:space="preserve">MLYT</t>
  </si>
  <si>
    <t xml:space="preserve">FAIRE PARVENIR AU LABORATOIRE DU LUNDI AU JEUDI</t>
  </si>
  <si>
    <t xml:space="preserve">CD55, CD59, PNH (FLAER) HÉMOGLOBINURIE PAROXYSTIQUE NOCTURNE</t>
  </si>
  <si>
    <t xml:space="preserve">PNH$</t>
  </si>
  <si>
    <t xml:space="preserve">XFLR</t>
  </si>
  <si>
    <t xml:space="preserve">Requête nécessaire</t>
  </si>
  <si>
    <t xml:space="preserve">PRÉLEVER DU LUNDI AU MERCREDI ET LE JEUDI AVANT 11HRES.
Ne se fait pas sur la moelle</t>
  </si>
  <si>
    <t xml:space="preserve">CEAANTIGÈNE CARCINO- EMBRYONNAIRE</t>
  </si>
  <si>
    <t xml:space="preserve">CEA1 453</t>
  </si>
  <si>
    <t xml:space="preserve">CEA</t>
  </si>
  <si>
    <t xml:space="preserve">CELLCEPT-MOFETIL (MMF)(ACIDE MYCOPHÉNOLIQUE)</t>
  </si>
  <si>
    <t xml:space="preserve">CELL*</t>
  </si>
  <si>
    <r>
      <rPr>
        <b val="true"/>
        <strike val="true"/>
        <sz val="11"/>
        <rFont val="Calibri"/>
        <family val="2"/>
        <charset val="1"/>
      </rPr>
      <t xml:space="preserve">XACMY
</t>
    </r>
    <r>
      <rPr>
        <b val="true"/>
        <sz val="11"/>
        <rFont val="Calibri"/>
        <family val="2"/>
        <charset val="1"/>
      </rPr>
      <t xml:space="preserve">MYCOP</t>
    </r>
  </si>
  <si>
    <t xml:space="preserve">Pour patient greffé à l'Hôpital Sainte-Justine. PRÉ-DOSE SYNONYME :MPA (ACIDE MYCOPHÉNOLIQUE, MYCOPHÉNOLATE)</t>
  </si>
  <si>
    <t xml:space="preserve">CCPT* 590</t>
  </si>
  <si>
    <t xml:space="preserve">MYCOP</t>
  </si>
  <si>
    <t xml:space="preserve">Pour patient greffé au CHUM SYNONYME : MPA (ACIDE MYCOPHÉNOLIQUE, MYCOPHÉNOLATE)</t>
  </si>
  <si>
    <t xml:space="preserve">CCPTI</t>
  </si>
  <si>
    <t xml:space="preserve">Pour Patient Greffé à l'Institut de Cardiologie de Mtl. SYNONYME : MPA (ACIDE MYCOPHÉNOLIQUE, MYCOPHÉNOLATE)</t>
  </si>
  <si>
    <r>
      <rPr>
        <sz val="11"/>
        <rFont val="Calibri"/>
        <family val="2"/>
        <charset val="1"/>
      </rPr>
      <t xml:space="preserve">CELLULES DE SEZARY  
</t>
    </r>
    <r>
      <rPr>
        <b val="true"/>
        <sz val="11"/>
        <rFont val="Calibri"/>
        <family val="2"/>
        <charset val="1"/>
      </rPr>
      <t xml:space="preserve">(Panel TCLPD, ou Panel de caractérisation des syndromes lymphoprolifératifs T)</t>
    </r>
  </si>
  <si>
    <t xml:space="preserve">SEZAE</t>
  </si>
  <si>
    <t xml:space="preserve">XTCLP</t>
  </si>
  <si>
    <t xml:space="preserve">1 LAVANDE DU LUNDI AU JEUDI</t>
  </si>
  <si>
    <t xml:space="preserve">ACCOMPAGNÉ DE FSC.</t>
  </si>
  <si>
    <t xml:space="preserve">CÉRULOPLASMINE</t>
  </si>
  <si>
    <t xml:space="preserve">CERU 175</t>
  </si>
  <si>
    <t xml:space="preserve">CERU</t>
  </si>
  <si>
    <t xml:space="preserve">CHAÎNES LIBRES KAPPA &amp; LAMBDA (CHAÎNES LÉGÈRES) QUANTITATIF</t>
  </si>
  <si>
    <t xml:space="preserve">CHLKL</t>
  </si>
  <si>
    <t xml:space="preserve">CHLIL</t>
  </si>
  <si>
    <t xml:space="preserve">1 JAUNE
PAS DE TUBE VERT</t>
  </si>
  <si>
    <t xml:space="preserve">Syn: Chaînes légères libres ou CLL</t>
  </si>
  <si>
    <t xml:space="preserve">CHARGE VIRALE HIV (Charge virale VIH)</t>
  </si>
  <si>
    <t xml:space="preserve">CHVIH 276</t>
  </si>
  <si>
    <t xml:space="preserve">CVVIH</t>
  </si>
  <si>
    <t xml:space="preserve">2 LAVANDES 3 mL ou
1 LAVANDES 6 mL</t>
  </si>
  <si>
    <t xml:space="preserve">Contexte clinique obligatoire.
Délais de stabilisation du spécimen critique, NE PAS prélever entre 21h et 7h00.</t>
  </si>
  <si>
    <t xml:space="preserve">CHLAMYDIA/GONO PAR TAAN (URINAIRE)</t>
  </si>
  <si>
    <t xml:space="preserve">CGURI 826</t>
  </si>
  <si>
    <t xml:space="preserve">CGU</t>
  </si>
  <si>
    <t xml:space="preserve">PRÉLÈVEMENT URINAIRE AVEC MILIEU APTIMA (JAUNE)
Conservation &lt; 5 jours à 4°C ou T° pièce</t>
  </si>
  <si>
    <t xml:space="preserve">Chez la femme, un écouvillon vaginal auto-prélevé (test: CHGO 258) a été prouvé supérieur à l'urine pour le test Chlamydia/N.gonorrhoeae Aptima Combo.</t>
  </si>
  <si>
    <t xml:space="preserve">CHLAMYDIA/GONO PAR TAAN (GI.Bartholin)</t>
  </si>
  <si>
    <t xml:space="preserve">CHGOA 828</t>
  </si>
  <si>
    <t xml:space="preserve">CHLNE</t>
  </si>
  <si>
    <t xml:space="preserve">MILIEU APTIMA (Orange)
Conservation &lt; 5 jours à 4°C ou T° pièce</t>
  </si>
  <si>
    <t xml:space="preserve">CHLAMYDIA/GONO PAR TAAN (RECTUM)</t>
  </si>
  <si>
    <t xml:space="preserve">CGRE</t>
  </si>
  <si>
    <t xml:space="preserve">CHLAMYDIA/GONO PAR TAAN (NASOPHARYNX)</t>
  </si>
  <si>
    <t xml:space="preserve">CGNP</t>
  </si>
  <si>
    <t xml:space="preserve">CHLAMYDIA/GONO PAR TAAN (OEIL)</t>
  </si>
  <si>
    <t xml:space="preserve">CGOE</t>
  </si>
  <si>
    <t xml:space="preserve">CHLAMYDIA/GONO PAR TAAN (GORGE)</t>
  </si>
  <si>
    <t xml:space="preserve">CGGO</t>
  </si>
  <si>
    <t xml:space="preserve">CHLAMYDIA/GONO PAR TAAN (COL DE L'UTÉRUS)</t>
  </si>
  <si>
    <t xml:space="preserve">CGCOL</t>
  </si>
  <si>
    <t xml:space="preserve">CHLAMYDIA / GONO PAR TAAN(SÉCRÉTIONS VAGINALES)</t>
  </si>
  <si>
    <t xml:space="preserve">CHGO 258</t>
  </si>
  <si>
    <t xml:space="preserve">CGVA</t>
  </si>
  <si>
    <t xml:space="preserve">AUTO PRÉLÈVEMENT VAGINAL AVEC MILIEU
APTIMA (Orange)
Conservation &lt; 5 jours à 4°C ou T° pièce</t>
  </si>
  <si>
    <t xml:space="preserve">CHLORURES (LCR)</t>
  </si>
  <si>
    <t xml:space="preserve">LC.CL</t>
  </si>
  <si>
    <t xml:space="preserve">CLLC</t>
  </si>
  <si>
    <t xml:space="preserve">CHLORURES (LIQUIDE SÉROSITÉS)</t>
  </si>
  <si>
    <t xml:space="preserve">SE.CL</t>
  </si>
  <si>
    <t xml:space="preserve">CLBI</t>
  </si>
  <si>
    <t xml:space="preserve">CHLORURES (LIQUIDE SYNOVIAL)</t>
  </si>
  <si>
    <t xml:space="preserve">SY.CL</t>
  </si>
  <si>
    <t xml:space="preserve">CHLORURES URINAIRES: VOIR NA.K.CL</t>
  </si>
  <si>
    <t xml:space="preserve">0ELU</t>
  </si>
  <si>
    <t xml:space="preserve">VOIR ÉLECTROLYTES URINAIRES</t>
  </si>
  <si>
    <t xml:space="preserve">BILAN LIPIDIQUE SÉRUM: CHOLESTÉROL, TRIGLYCÉRIDES, HDL, LDL</t>
  </si>
  <si>
    <t xml:space="preserve">LIPID 14</t>
  </si>
  <si>
    <t xml:space="preserve">PRLIP</t>
  </si>
  <si>
    <t xml:space="preserve">IDÉALEMENT, ABSTINENCE D'ALCOOL DEPUIS 24-48 HEURES.
Jeûne non requis, mais suivre la prescription médicale</t>
  </si>
  <si>
    <t xml:space="preserve">CHOLESTÉROL - HDL, LDL (LIQUIDE SÉROSITÉS)</t>
  </si>
  <si>
    <t xml:space="preserve">SE.HD</t>
  </si>
  <si>
    <t xml:space="preserve">HDLBL</t>
  </si>
  <si>
    <t xml:space="preserve">CHOLESTÉROL (LIQUIDE SÉROSITÉS)</t>
  </si>
  <si>
    <t xml:space="preserve">SE.CH</t>
  </si>
  <si>
    <t xml:space="preserve">CHOBI</t>
  </si>
  <si>
    <t xml:space="preserve">CHOLESTÉROL TOTAL</t>
  </si>
  <si>
    <t xml:space="preserve">CHOL 415</t>
  </si>
  <si>
    <t xml:space="preserve">CHOL</t>
  </si>
  <si>
    <t xml:space="preserve">JEUNE NON REQUIS, mais suivre la PRESCRIPTION médicale IDÉALEMENT, ABSTINENCE D'ALCOOL DEPUIS 24-48 HEURES.</t>
  </si>
  <si>
    <t xml:space="preserve">CHROME SANGUIN</t>
  </si>
  <si>
    <t xml:space="preserve">CHRO*</t>
  </si>
  <si>
    <t xml:space="preserve">CRSPG</t>
  </si>
  <si>
    <t xml:space="preserve">CHROMOGRANINE A</t>
  </si>
  <si>
    <t xml:space="preserve">CHGR$</t>
  </si>
  <si>
    <t xml:space="preserve">XCHRA</t>
  </si>
  <si>
    <t xml:space="preserve">8 heures</t>
  </si>
  <si>
    <t xml:space="preserve">2 LAVANDES
conserver à température pièce lors de l'envoi</t>
  </si>
  <si>
    <t xml:space="preserve">CHROMOSOME SANG (CARYOTYPE)</t>
  </si>
  <si>
    <t xml:space="preserve">CHRS$ 640</t>
  </si>
  <si>
    <t xml:space="preserve">XCRSG</t>
  </si>
  <si>
    <t xml:space="preserve">(https://www.chusj.org/getmedia/6644c2ff-17e3-4c37-b392-a0476890827f/F-665-Cytogenetique-constitutionnelle-V7.pdf.aspx?ext=.pdf)</t>
  </si>
  <si>
    <t xml:space="preserve">1 VERT HÉPARINE DE Na 4
mL</t>
  </si>
  <si>
    <t xml:space="preserve">INCLURE RENSEIGNEMENTS CLINIQUES (DIAGNOSTIQUE) PRÉLEVER DU LUNDI AU JEUDI. SI DEMANDE DE "SYNDROME DE GARDNER 5Q21" LE PRÉCISER SUR LA REQUÊTE.FAIRE SUIVRE LA REQUÊTE AU
LABORATOIRE.Si aucun RAMQ de disponible pour l'enfant indiquer celui de la mère en commentaire requête.</t>
  </si>
  <si>
    <t xml:space="preserve">CHROMOSOME SANG (CARYOTYPE) (ONCOLOGIE)</t>
  </si>
  <si>
    <t xml:space="preserve">CHSM$ 641</t>
  </si>
  <si>
    <t xml:space="preserve">XCARH</t>
  </si>
  <si>
    <t xml:space="preserve">2 VERTS HÉPARINE Na 7mL</t>
  </si>
  <si>
    <t xml:space="preserve">STRICEMENT RÉSERVÉ POUR PATIENTS DES HÉMATOLOGISTES OU D'ONCOLOGIE. PRÉLEVER DU LUNDI AU JEUDI</t>
  </si>
  <si>
    <t xml:space="preserve">CHROMOSOME X FRAGILE(FMR1)</t>
  </si>
  <si>
    <t xml:space="preserve">CHXFR 643</t>
  </si>
  <si>
    <t xml:space="preserve">XSXFR</t>
  </si>
  <si>
    <t xml:space="preserve">PRÉLEVER DU LUNDI AU JEUDI. *** Le diagnostic doit être indiqué sur la requête du patient. ***</t>
  </si>
  <si>
    <t xml:space="preserve">CITRATES URINAIRES ACIDE CITRIQUE URINAIRE</t>
  </si>
  <si>
    <t xml:space="preserve">UCIT* 167</t>
  </si>
  <si>
    <t xml:space="preserve">ACIUC</t>
  </si>
  <si>
    <t xml:space="preserve">sans préservatif ou acide acétique acceptée (Miction urinaire acceptée si enfant) Choix du contenant Urine 24H (http://www.cdsjlabo.org/urines-24-heures/)</t>
  </si>
  <si>
    <t xml:space="preserve">CKCPKCRÉATINE-KINASE</t>
  </si>
  <si>
    <t xml:space="preserve">CK 421</t>
  </si>
  <si>
    <t xml:space="preserve">isopropa</t>
  </si>
  <si>
    <t xml:space="preserve">CLAIRANCE DE CRÉATININE</t>
  </si>
  <si>
    <t xml:space="preserve">CLAIR 508</t>
  </si>
  <si>
    <t xml:space="preserve">CLCRA</t>
  </si>
  <si>
    <t xml:space="preserve">Requête conversion LBS=Kg
Requête à imprimer (http://www.cdsjlabo.org/wp-content/uploads/2019/10/LAB-LIS-046_CONVERSION-POUCES-vs-CENTIMÈTRES.doc)</t>
  </si>
  <si>
    <t xml:space="preserve">1 JAUNE + URINE 24H
Conservation de l'urine à 4°C pendant la collecte</t>
  </si>
  <si>
    <t xml:space="preserve">INDIQUER LE POIDS ET LA TAILLE DU PATIENT ( EN KILOGRAMMES ET EN CENTIMÈTRES) PRÉSENCE DE HCL 6N/6M OU ACIDE ACÉTIQUE 50% MIS AVANT COLLECTE ACCEPTABLE.NÉCESSITE DE PRÉLEVER UNE CRÉATININE SÉRIQUE 24H AVANT OU APRÈS LA COLLECTE.</t>
  </si>
  <si>
    <t xml:space="preserve">CLOBAZAM (FRISIUM)</t>
  </si>
  <si>
    <t xml:space="preserve">CLOB*</t>
  </si>
  <si>
    <t xml:space="preserve">XCLOB</t>
  </si>
  <si>
    <t xml:space="preserve">1 LAVANDE
PRÉLEVÉ JUSTE AVANT LA DOSE</t>
  </si>
  <si>
    <t xml:space="preserve">(ANTICONVULSIVANT)</t>
  </si>
  <si>
    <t xml:space="preserve">CLOISON NASALE CULTURE</t>
  </si>
  <si>
    <t xml:space="preserve">CLOMIPRAMINE (ANAFRANIL)</t>
  </si>
  <si>
    <t xml:space="preserve">CLOM*</t>
  </si>
  <si>
    <t xml:space="preserve">CLOPR</t>
  </si>
  <si>
    <t xml:space="preserve">2 ROUGES
Prélever &gt; 12h Post dose ou Héparine Li.</t>
  </si>
  <si>
    <r>
      <rPr>
        <sz val="11"/>
        <rFont val="Calibri"/>
        <family val="2"/>
        <charset val="1"/>
      </rPr>
      <t xml:space="preserve">(ANTIDÉPRESSEUR TRICYCLIQUE)
</t>
    </r>
    <r>
      <rPr>
        <b val="true"/>
        <sz val="11"/>
        <rFont val="Calibri"/>
        <family val="2"/>
        <charset val="1"/>
      </rPr>
      <t xml:space="preserve">Incluant : Clomipramine (CLOMI), Norclomipramine (NORC) et Clomipramine+Norclomipramine (CLOMN)</t>
    </r>
  </si>
  <si>
    <t xml:space="preserve">CLONAZEPAM (Rivotril, Klonopin)</t>
  </si>
  <si>
    <t xml:space="preserve">CLOZM</t>
  </si>
  <si>
    <t xml:space="preserve">CLZSP</t>
  </si>
  <si>
    <t xml:space="preserve">1 TUBE LAVANDE</t>
  </si>
  <si>
    <t xml:space="preserve">(ANTI-ÉPILEPTIQUE)</t>
  </si>
  <si>
    <t xml:space="preserve">CLOSTRIDIUM DIFFICILE (Recherche
de)</t>
  </si>
  <si>
    <t xml:space="preserve">SEDFF</t>
  </si>
  <si>
    <t xml:space="preserve">CLOSD</t>
  </si>
  <si>
    <t xml:space="preserve">Requête selles et parasites_G-230(Français) (http://www.cdsjlabo.org/wp-content/uploads/2023/01/Requête-selles-et-parasites_G-230Français.pdf)</t>
  </si>
  <si>
    <t xml:space="preserve">Selles (2 à 3 mL) Contenant pour culture de selles sec (sans milieu de transport)
Conservation &lt; 24h à 4°C</t>
  </si>
  <si>
    <t xml:space="preserve">1 DEMANDE / 7JOURS Ajouté à la culture de selles si patient hospitalisé &lt; 3 jours. Remplace culture de selles si patient hospitalisé &gt; 3 jours.
Non effectué si Rotavirus positif</t>
  </si>
  <si>
    <t xml:space="preserve">CLOZAPINE (CLOZARIL)</t>
  </si>
  <si>
    <t xml:space="preserve">CLZE*</t>
  </si>
  <si>
    <t xml:space="preserve">XCLOZ</t>
  </si>
  <si>
    <t xml:space="preserve">1 ROUGE (Prélever 12H post- dose)
Acheminer &lt; 1 heure</t>
  </si>
  <si>
    <t xml:space="preserve">(ANTIPSYCHOTIQUE)</t>
  </si>
  <si>
    <t xml:space="preserve">CMV IgG CYTOMÉGALOVIRUS IgG</t>
  </si>
  <si>
    <t xml:space="preserve">CMVGA 306</t>
  </si>
  <si>
    <t xml:space="preserve">CMVIG</t>
  </si>
  <si>
    <t xml:space="preserve">CMV IgMCYTOMÉGALOVIRUS IgM</t>
  </si>
  <si>
    <t xml:space="preserve">CMVMA 307</t>
  </si>
  <si>
    <t xml:space="preserve">CMVIM</t>
  </si>
  <si>
    <t xml:space="preserve">CMV QUANTITATIF PAR PCR (Charge
virale CMV) Cytomegalovirus</t>
  </si>
  <si>
    <t xml:space="preserve">CMVPJ</t>
  </si>
  <si>
    <t xml:space="preserve">XCMVQ</t>
  </si>
  <si>
    <t xml:space="preserve">CMV URINAIRE (Culture virale)</t>
  </si>
  <si>
    <t xml:space="preserve">Appeler département de Sérologie au 22489.</t>
  </si>
  <si>
    <t xml:space="preserve">CMV URINAIRE PAR PCR
Cytomegalovirus</t>
  </si>
  <si>
    <t xml:space="preserve">CMVPU</t>
  </si>
  <si>
    <t xml:space="preserve">XCMVG</t>
  </si>
  <si>
    <t xml:space="preserve">CO2 TOTAL</t>
  </si>
  <si>
    <t xml:space="preserve">CO2V</t>
  </si>
  <si>
    <t xml:space="preserve">HCO3</t>
  </si>
  <si>
    <t xml:space="preserve">1 JAUNE ou VERT HÉPARINE
Li ou NA</t>
  </si>
  <si>
    <t xml:space="preserve">SYN: BICARBONATE SANGUIN VEINEUX (HCO3-)</t>
  </si>
  <si>
    <t xml:space="preserve">COAGULOGRAMME COMPLET
(PTPTT,Fibrinogène,Temps de thrombine)</t>
  </si>
  <si>
    <t xml:space="preserve">COAG2 724</t>
  </si>
  <si>
    <t xml:space="preserve">CCOAG</t>
  </si>
  <si>
    <t xml:space="preserve">1 BLEU
Quantité minimum : plein (dans la flèche noire)
ET
1 LAVANDE
Volume optimal 80 à 100% Volume minimum 50% (sablier)</t>
  </si>
  <si>
    <r>
      <rPr>
        <sz val="11"/>
        <rFont val="Calibri"/>
        <family val="2"/>
        <charset val="1"/>
      </rPr>
      <t xml:space="preserve">Si besoin d'un temps de saignement ajouter le code </t>
    </r>
    <r>
      <rPr>
        <b val="true"/>
        <sz val="11"/>
        <rFont val="Calibri"/>
        <family val="2"/>
        <charset val="1"/>
      </rPr>
      <t xml:space="preserve">FPICA</t>
    </r>
  </si>
  <si>
    <t xml:space="preserve">COBALT SANGUIN</t>
  </si>
  <si>
    <t xml:space="preserve">COB*</t>
  </si>
  <si>
    <t xml:space="preserve">COSGG</t>
  </si>
  <si>
    <t xml:space="preserve">À la question du type de spécimen, sélectionner «Sang total» selon la demande du prescripteur</t>
  </si>
  <si>
    <t xml:space="preserve">COCAÏNE, RECHERCHE DE</t>
  </si>
  <si>
    <t xml:space="preserve">COCA 154</t>
  </si>
  <si>
    <t xml:space="preserve">COCTU</t>
  </si>
  <si>
    <t xml:space="preserve">COCCIDIOMYCOSE</t>
  </si>
  <si>
    <t xml:space="preserve">COCMY 277</t>
  </si>
  <si>
    <t xml:space="preserve">LSCID</t>
  </si>
  <si>
    <t xml:space="preserve">-Les informations cliniques ainsi que l’historique du voyage du patient (lieu visité et dates du voyage) sont requis pour justifier un test de laboratoire. L’omission de fournir ces renseignements entrainera des délais supplémentaires ou le rejet de la demande.</t>
  </si>
  <si>
    <t xml:space="preserve">CODE 50</t>
  </si>
  <si>
    <t xml:space="preserve">INCLUS ABO Rh ET RECHERCHE D'ANTICORPS. Non fait si dernier code 50 &lt; 96 heures COMPLÉTER TOUTES LES SECTIONS DE LA REQUÊTE (HISTORIQUE, DIAGNOSTIC, ETC...) MEDECINE TRANSFUSIONNELLE
(http://www.cdsjlabo.org/procedures-prelevement/#me)</t>
  </si>
  <si>
    <t xml:space="preserve">CO-FACTEUR À LA RISTOCÉTINE (RICOF), RISTOCÉTINE CO-FACTEUR (RCOF), FACTEUR vWF ACTIVITÉ</t>
  </si>
  <si>
    <t xml:space="preserve">COFR$ 777</t>
  </si>
  <si>
    <t xml:space="preserve">XCOFR (Ristocétine)
XFVWA (Von Willebrand activité)</t>
  </si>
  <si>
    <t xml:space="preserve">CO-FACTEUR À L'HÉPARINE (HC II)
(analyse indisponible)</t>
  </si>
  <si>
    <t xml:space="preserve">Analyse indisponible à notre centre de référence depuis 2019</t>
  </si>
  <si>
    <t xml:space="preserve">COMPLÉMENT CH50</t>
  </si>
  <si>
    <r>
      <rPr>
        <sz val="11"/>
        <rFont val="Calibri"/>
        <family val="2"/>
        <charset val="1"/>
      </rPr>
      <t xml:space="preserve">NON DISPONIBLE - REMPLACÉ PAR CHTO$
</t>
    </r>
    <r>
      <rPr>
        <u val="double"/>
        <sz val="11"/>
        <rFont val="Calibri"/>
        <family val="2"/>
        <charset val="1"/>
      </rPr>
      <t xml:space="preserve">S'il y a lieu : XCH50</t>
    </r>
  </si>
  <si>
    <t xml:space="preserve">COMPLÉMENT HÉMOLYTIQUE TOTAL -
CH100 (C100, CH50, activité totale du complément)</t>
  </si>
  <si>
    <t xml:space="preserve">CHTO$ 134</t>
  </si>
  <si>
    <t xml:space="preserve">XCOTO</t>
  </si>
  <si>
    <t xml:space="preserve">1 ROUGE 6 mL
Éviter l'hémolyse
ACHEMINER RAPIDEMENT AU LABORATOIRE</t>
  </si>
  <si>
    <t xml:space="preserve">INHIBITEUR DE LA C1 ESTÉRASE
(antigène)</t>
  </si>
  <si>
    <t xml:space="preserve">C1IN*</t>
  </si>
  <si>
    <t xml:space="preserve">C1IAG</t>
  </si>
  <si>
    <t xml:space="preserve">SYN: Complément C1 Estérase Inhibiteur / C1 inhibitor level.</t>
  </si>
  <si>
    <t xml:space="preserve">COMPLEXE IMMUNO-CIRCULANT</t>
  </si>
  <si>
    <t xml:space="preserve">CE TEST N'EST PLUS DISPONIBLE ET NON REMPLACÉ</t>
  </si>
  <si>
    <t xml:space="preserve">11-DÉSOXYCORTISOL (COMPOSÉ S)</t>
  </si>
  <si>
    <t xml:space="preserve">BLSUR</t>
  </si>
  <si>
    <t xml:space="preserve">********Pas de code SIL pour cette analyse, faire suivre la requête avec le tube correctement identifié, daté et initialé.********</t>
  </si>
  <si>
    <t xml:space="preserve">CONFIRMATION SYPHILIS</t>
  </si>
  <si>
    <t xml:space="preserve">LSSCA</t>
  </si>
  <si>
    <t xml:space="preserve">VOIR FTA-ABS</t>
  </si>
  <si>
    <t xml:space="preserve">CONVERSION LBS=KG + PO=CM</t>
  </si>
  <si>
    <t xml:space="preserve">LBSKG</t>
  </si>
  <si>
    <t xml:space="preserve">aucun</t>
  </si>
  <si>
    <t xml:space="preserve">Inscrire ce test tout seul dans une requête et sauvegarder. Inscrire le poids en livres et la grandeur en pouces. Aller voir la conversion à l'interrogation.</t>
  </si>
  <si>
    <t xml:space="preserve">COOMBS DIRECT</t>
  </si>
  <si>
    <t xml:space="preserve">CDIR 102</t>
  </si>
  <si>
    <t xml:space="preserve">2 LAVANDES 6 mL ou
2 ROSES 6 mL ou
4 LAVANDES 3 mL</t>
  </si>
  <si>
    <t xml:space="preserve">INCLUS ABO Rh ET RECHERCHE D'ANTICORPS. COMPLÉTER TOUTES LES SECTIONS DE LA REQUÊTE. (HISTORIQUE, DIAGNOSTIC, ETC...) VOIR MEDECINE TRANSFUSIONNELLE
(http://www.cdsjlabo.org/procedures-prelevement/#me)</t>
  </si>
  <si>
    <t xml:space="preserve">COOMBS INDIRECT</t>
  </si>
  <si>
    <t xml:space="preserve">CIND 103</t>
  </si>
  <si>
    <t xml:space="preserve">SYN: RECHERCHE D'ANTICORPS IRRÉGULIERS, ANTICORPS ANTI-ÉRYTHROCYTAIRES. TUBES NON REQUIS SI COOMBS DIRECT DEMANDÉ. VOIR MEDECINE TRANSFUSIONNELLE
(http://www.cdsjlabo.org/procedures-prelevement/#me)</t>
  </si>
  <si>
    <t xml:space="preserve">CORONAVIRUS</t>
  </si>
  <si>
    <t xml:space="preserve">SRAS 849</t>
  </si>
  <si>
    <t xml:space="preserve">CORONAVIRUS SÉRIQUE</t>
  </si>
  <si>
    <t xml:space="preserve">SRASS 850</t>
  </si>
  <si>
    <t xml:space="preserve">CORTISOL SALIVAIRE</t>
  </si>
  <si>
    <t xml:space="preserve">CORSL</t>
  </si>
  <si>
    <t xml:space="preserve">SALIVE : Micro-tube Salivette</t>
  </si>
  <si>
    <t xml:space="preserve">CONTENANT SPÉCIAL POUR LA RÉCUPÉRATION DE LA SALIVE. USAGER ARRIVE AVEC SON CONTENANT DU CHUS.</t>
  </si>
  <si>
    <t xml:space="preserve">CORTISOL SÉRIQUE AM (7H-10H)</t>
  </si>
  <si>
    <t xml:space="preserve">CORAM 446</t>
  </si>
  <si>
    <t xml:space="preserve">CO08</t>
  </si>
  <si>
    <t xml:space="preserve">1 JAUNE IDENTIFIÉ « AM »
PRÉLÈVER ENTRE 7 AM ET 10 AM</t>
  </si>
  <si>
    <t xml:space="preserve">BIEN INDIQUER L'HEURE SUR LA REQUÊTE ET LE TUBE. SI AM ET PM SONT DEMANDÉS, EFFECTUER LA MÊME JOURNÉE.</t>
  </si>
  <si>
    <t xml:space="preserve">CORTISOL SÉRIQUE PM (16H-20H)</t>
  </si>
  <si>
    <t xml:space="preserve">CORPM 447</t>
  </si>
  <si>
    <t xml:space="preserve">CO16</t>
  </si>
  <si>
    <t xml:space="preserve">1 JAUNE IDENTIFIÉ « PM »
PRÉLEVEMENT ENTRE 16H ET 18H EN MÉDECINE D'UN JOUR</t>
  </si>
  <si>
    <t xml:space="preserve">NOTER L'HEURE DU PRÉLÈVEMENT</t>
  </si>
  <si>
    <t xml:space="preserve">CORTISOL URINAIRE</t>
  </si>
  <si>
    <t xml:space="preserve">UCOR* 163</t>
  </si>
  <si>
    <t xml:space="preserve">CORLU</t>
  </si>
  <si>
    <t xml:space="preserve">URINE 24h
AVEC PRÉSERVATIF MIS AVANT COLLECTE ACIDE ACÉTIQUE 50%
Conservation 4°C pendant la collecte</t>
  </si>
  <si>
    <t xml:space="preserve">Choix du contenant Urine 24H (http://www.cdsjlabo.org/urines-24-heures/)</t>
  </si>
  <si>
    <t xml:space="preserve">CORTISOL URINAIRE (sans extraction)</t>
  </si>
  <si>
    <t xml:space="preserve">UCOS*</t>
  </si>
  <si>
    <t xml:space="preserve">XCU24</t>
  </si>
  <si>
    <t xml:space="preserve">URINE 24h
Conservation 4°C pendant la collecte</t>
  </si>
  <si>
    <t xml:space="preserve">COTININE SANGUIN (nicotine)</t>
  </si>
  <si>
    <t xml:space="preserve">COTIG</t>
  </si>
  <si>
    <r>
      <rPr>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À la question du type de spécimen, sélectionner «plasma» selon la demande du prescripteur</t>
    </r>
  </si>
  <si>
    <t xml:space="preserve">COXSACKIE</t>
  </si>
  <si>
    <t xml:space="preserve">ANALYSE NON DISPONIBLE Voir Enterovirus</t>
  </si>
  <si>
    <t xml:space="preserve">COXSACKIE (2e SÉRUM )</t>
  </si>
  <si>
    <t xml:space="preserve">CRÉATININE</t>
  </si>
  <si>
    <t xml:space="preserve">C 414</t>
  </si>
  <si>
    <t xml:space="preserve">CREA</t>
  </si>
  <si>
    <t xml:space="preserve">JEÛNE NON REQUIS MAIS PRÉFÉRABLE (&gt; 8h). (Inclus calcul filtration glomérulaire)</t>
  </si>
  <si>
    <t xml:space="preserve">CRÉATININE (4. URINE SPOT)</t>
  </si>
  <si>
    <t xml:space="preserve">USPCR</t>
  </si>
  <si>
    <t xml:space="preserve">CREUR</t>
  </si>
  <si>
    <t xml:space="preserve">CRÉATININE (5. LIQUIDES SÉROSITÉS)</t>
  </si>
  <si>
    <t xml:space="preserve">SE.CR</t>
  </si>
  <si>
    <t xml:space="preserve">CREBI</t>
  </si>
  <si>
    <t xml:space="preserve">CRÉATININE URINAIRE</t>
  </si>
  <si>
    <t xml:space="preserve">UR.CR 511</t>
  </si>
  <si>
    <t xml:space="preserve">CREUC</t>
  </si>
  <si>
    <t xml:space="preserve">CREUTFZFEL-JACOB, Recherche de protéine 14-3-3 (Encéphalopathie spongiforme subaiguë)</t>
  </si>
  <si>
    <t xml:space="preserve">CREJA 836</t>
  </si>
  <si>
    <t xml:space="preserve">XMCJP : (Prions)  
XMCJG : 
(Gène PRNP)</t>
  </si>
  <si>
    <t xml:space="preserve">LCR #2 (3 mL)</t>
  </si>
  <si>
    <t xml:space="preserve">CRYOFIBRINOGÈNE ( RECHERCHE DE)</t>
  </si>
  <si>
    <t xml:space="preserve">CRYF1 113</t>
  </si>
  <si>
    <t xml:space="preserve">CRYOF</t>
  </si>
  <si>
    <t xml:space="preserve">HEMATOLOGIE</t>
  </si>
  <si>
    <t xml:space="preserve">2 LAVANDES 3 mL
Conservation à 37 degrés
ACHEMINÉ AU LABORATOIRE SANS DÉLAI,PEUT ÊTRE PRÉLEVÉ SEULEMENT AU HCP OU À L'INTERNE</t>
  </si>
  <si>
    <t xml:space="preserve">INITIALER, DATER ET HEURE SUR LES TUBES. COMMUNIQUER AVEC LE LABORATOIRE. AVANT LE PRÉLÈVEMENT. UN CONTENANT VOUS SERA FOURNI AFIN D'ASSURER LES CONDITIONS DE CONSERVATION DES ÉCHANTILLONS. PRÉCHAUFFER LES TUBES 5 MINUTES AVANT LE PRÉLÈVEMENT.</t>
  </si>
  <si>
    <t xml:space="preserve">CRYOGLOBULINE (RECHERCHE DE)</t>
  </si>
  <si>
    <t xml:space="preserve">CRYG1 112</t>
  </si>
  <si>
    <t xml:space="preserve">CRYOG</t>
  </si>
  <si>
    <t xml:space="preserve">2 ROUGES 6 mL ou
4 ROUGES 3 mL
Conservation à 37 degrés
ACHEMINER AU LABORATOIRE SANS DÉLAI,PEUT ÊTRE PRÉLEVÉ SEULEMENT AU HCP OU À L'INTERNE</t>
  </si>
  <si>
    <t xml:space="preserve">COMMUNIQUER AVEC LE LABORATOIRE. AVANT LE PRÉLÈVEMENT. UN CONTENANT VOUS SERA FOURNI AFIN D'ASSURER LES CONDITIONS DE CONSERVATION DES ÉCHANTILLONS. PRÉCHAUFFER LES TUBES 5 MINUTES AVANT LE PRÉLÈVEMENT. INITIALES, DATE ET HEURE SUR LE OU LES TUBES</t>
  </si>
  <si>
    <t xml:space="preserve">CRYPTOCOCCUS NEOFORMANS SÉRIQUE</t>
  </si>
  <si>
    <t xml:space="preserve">SACRY 264</t>
  </si>
  <si>
    <t xml:space="preserve">CRYPT</t>
  </si>
  <si>
    <t xml:space="preserve">SYN. CRYPTOLATEX</t>
  </si>
  <si>
    <t xml:space="preserve">CRYPTOCOCCUS L.C.R.(ANALYSE URGENTE)</t>
  </si>
  <si>
    <t xml:space="preserve">LCCRY 242</t>
  </si>
  <si>
    <t xml:space="preserve">LCR #2</t>
  </si>
  <si>
    <t xml:space="preserve">(ANALYSE URGENTE APPORTER SPÉCIMEN DIRECTEMENT EN MICRO) LATEX CRYPTOCOCCOCUS NEOFORMANS</t>
  </si>
  <si>
    <t xml:space="preserve">C-TÉLOPEPTIDES SÉRIQUES</t>
  </si>
  <si>
    <t xml:space="preserve">CTLS*</t>
  </si>
  <si>
    <t xml:space="preserve">TELOC</t>
  </si>
  <si>
    <t xml:space="preserve">1 JAUNE
Jeûne &gt; 12h</t>
  </si>
  <si>
    <t xml:space="preserve">REMPLACE HYDROXYPROLINE. SYN: CTX SÉRIQUE</t>
  </si>
  <si>
    <t xml:space="preserve">CUIVRE URINAIRE</t>
  </si>
  <si>
    <t xml:space="preserve">URCUI</t>
  </si>
  <si>
    <t xml:space="preserve">CUSGG (miction)
CUSUR (urines 24 hres)</t>
  </si>
  <si>
    <t xml:space="preserve">Miction de préférence la première urine du matin dans une bouteille de nalgene</t>
  </si>
  <si>
    <t xml:space="preserve">Urine 24 heures acceptée mais le résultat sera validé en concentration (pas de calcul selon le volume). Demander un bidon rincé au HNO3</t>
  </si>
  <si>
    <t xml:space="preserve">CULOT GLOBULAIRE (DEMANDE DE)</t>
  </si>
  <si>
    <t xml:space="preserve">CODE 50 OU DEMANDE DE COMPATIBILITÉ VALIDE REQUIS. VOIR MEDECINE TRANSFUSIONNELLE
(http://www.cdsjlabo.org/procedures-prelevement/#me)</t>
  </si>
  <si>
    <t xml:space="preserve">
CULUTRE ÉPISIOTOMIE, GLANDE BARTHOLIN, PERINÉ, URÈTRE, VULVE, PÉNIS, SCROTUM, PLACENTA</t>
  </si>
  <si>
    <t xml:space="preserve">PUSP</t>
  </si>
  <si>
    <t xml:space="preserve">CULTURE EXPECTORATIONS, ASPIRATIONS BRONCHIQUES, ASPIRATIONS TRACHÉALES</t>
  </si>
  <si>
    <t xml:space="preserve">VICUL 204</t>
  </si>
  <si>
    <t xml:space="preserve">CVRI</t>
  </si>
  <si>
    <t xml:space="preserve">Un seul échantillon conforme (de bonne classe) sera traité par jour.</t>
  </si>
  <si>
    <t xml:space="preserve">CULTURE PROGÉNITEURS</t>
  </si>
  <si>
    <t xml:space="preserve">CPRO$ 649</t>
  </si>
  <si>
    <t xml:space="preserve">XCCCP (sang)
XEPHE (moelle)</t>
  </si>
  <si>
    <t xml:space="preserve">Sang : 6 VERTS HÉPARINE DE Na 6 mL
Moelle : 1 VERT HÉPARINE DE Na 6 mL
PRÉLEVER DU LUNDI AU JEUDI</t>
  </si>
  <si>
    <r>
      <rPr>
        <sz val="11"/>
        <color rgb="FF000000"/>
        <rFont val="Calibri"/>
        <family val="2"/>
        <charset val="1"/>
      </rPr>
      <t xml:space="preserve">Inscrire les renseignements cliniques : DIAGNOSTIQUE </t>
    </r>
    <r>
      <rPr>
        <strike val="true"/>
        <sz val="11"/>
        <color rgb="FF000000"/>
        <rFont val="Calibri"/>
        <family val="2"/>
        <charset val="1"/>
      </rPr>
      <t xml:space="preserve">ET NATURE DU SPÉCIMEN.</t>
    </r>
  </si>
  <si>
    <t xml:space="preserve">CULTURE SPERME, PROSTATIQUE, SÉCRÉTIONS URÉTRALES</t>
  </si>
  <si>
    <t xml:space="preserve">GENPS 907</t>
  </si>
  <si>
    <t xml:space="preserve">LIQBI</t>
  </si>
  <si>
    <t xml:space="preserve">CUIVRE SANGUIN (CUPRÉMIE CUIVRE)</t>
  </si>
  <si>
    <t xml:space="preserve">CUISG</t>
  </si>
  <si>
    <t xml:space="preserve">CUS (plasma)</t>
  </si>
  <si>
    <t xml:space="preserve">CYCLOSPORINE - NÉORAL (Greffé/suivi à l'hôpital St-Francois-d'Assise "Québec")</t>
  </si>
  <si>
    <t xml:space="preserve">CYFA*</t>
  </si>
  <si>
    <t xml:space="preserve">CYCLC (pré-dose)
 CYC2H (2h post-dose)</t>
  </si>
  <si>
    <t xml:space="preserve">Inscrire si pré ou post dose sur la requête et le tube.</t>
  </si>
  <si>
    <t xml:space="preserve">CYCLOSPORINE - NÉORAL (Greffé/suivi à l'hôpital Maisonneuve-Rosemont)</t>
  </si>
  <si>
    <t xml:space="preserve">CYMR*</t>
  </si>
  <si>
    <t xml:space="preserve">CYCLC (Pré-dose)
CYC2H (2h post dose)</t>
  </si>
  <si>
    <r>
      <rPr>
        <sz val="11"/>
        <rFont val="Calibri"/>
        <family val="2"/>
        <charset val="1"/>
      </rPr>
      <t xml:space="preserve">CYCLOSPORINE - NÉORAL (Greffé/suivi CHUM) </t>
    </r>
    <r>
      <rPr>
        <b val="true"/>
        <sz val="11"/>
        <rFont val="Calibri"/>
        <family val="2"/>
        <charset val="1"/>
      </rPr>
      <t xml:space="preserve">ou sans suivi de greffe</t>
    </r>
  </si>
  <si>
    <t xml:space="preserve">CYND*</t>
  </si>
  <si>
    <t xml:space="preserve">CYCLOSPORINE - NÉORAL (Greffé/suvi à l'hôpital Sainte-Justine)</t>
  </si>
  <si>
    <t xml:space="preserve">CYSJ*</t>
  </si>
  <si>
    <t xml:space="preserve">CYCLOSPORINE - NÉORAL (Greffé/suivi CUSM)</t>
  </si>
  <si>
    <t xml:space="preserve">CYRV*</t>
  </si>
  <si>
    <t xml:space="preserve">D-DIMÈRE</t>
  </si>
  <si>
    <t xml:space="preserve">DDIM1 725</t>
  </si>
  <si>
    <t xml:space="preserve">DD</t>
  </si>
  <si>
    <t xml:space="preserve">SYN : PDF (produit de dégradation du fibrinogène)</t>
  </si>
  <si>
    <t xml:space="preserve">D-DIMÈRE D'EXCLUSION</t>
  </si>
  <si>
    <t xml:space="preserve">DDEL1</t>
  </si>
  <si>
    <r>
      <rPr>
        <sz val="11"/>
        <rFont val="Calibri"/>
        <family val="2"/>
        <charset val="1"/>
      </rPr>
      <t xml:space="preserve">DÉCOMPTE CELLULAIRE LIQUIDE
</t>
    </r>
    <r>
      <rPr>
        <b val="true"/>
        <sz val="11"/>
        <rFont val="Calibri"/>
        <family val="2"/>
        <charset val="1"/>
      </rPr>
      <t xml:space="preserve">BIOLOGIQUE (DIALYSAT)</t>
    </r>
  </si>
  <si>
    <t xml:space="preserve">LBIOH 637</t>
  </si>
  <si>
    <t xml:space="preserve">CYNBL</t>
  </si>
  <si>
    <t xml:space="preserve">1 LAVANDE #3</t>
  </si>
  <si>
    <r>
      <rPr>
        <sz val="11"/>
        <rFont val="Calibri"/>
        <family val="2"/>
        <charset val="1"/>
      </rPr>
      <t xml:space="preserve">COMPREND : </t>
    </r>
    <r>
      <rPr>
        <b val="true"/>
        <sz val="11"/>
        <rFont val="Calibri"/>
        <family val="2"/>
        <charset val="1"/>
      </rPr>
      <t xml:space="preserve">DIALYSAT, DIALYSAT PÉRITONÉAL ou AUTRE QUE LES CODE DISPONIBLE
</t>
    </r>
    <r>
      <rPr>
        <sz val="11"/>
        <rFont val="Calibri"/>
        <family val="2"/>
        <charset val="1"/>
      </rPr>
      <t xml:space="preserve">ENVOI : 1 HEURE Tº PIECE OU 4 HEURES À 4ºC</t>
    </r>
  </si>
  <si>
    <t xml:space="preserve">DÉCOMPTE CELLULAIRE LIQUIDE
LBA</t>
  </si>
  <si>
    <t xml:space="preserve">CYNBA</t>
  </si>
  <si>
    <t xml:space="preserve">COMPREND : LBA
ENVOI : 1 HEURE Tº PIECE OU 4 HEURES À 4ºC</t>
  </si>
  <si>
    <t xml:space="preserve">DÉCOMPTE CELLULAIRE LIQUIDE
SYNOVIAL</t>
  </si>
  <si>
    <t xml:space="preserve">CYNSY</t>
  </si>
  <si>
    <t xml:space="preserve">COMPREND : LIQUIDE SYNOVIAL
ENVOI : 1 HEURE Tº PIECE OU 4 HEURES À 4ºC</t>
  </si>
  <si>
    <t xml:space="preserve">DÉCOMPTE CELLULAIRE LIQUIDE
PÉRICARDIQUE</t>
  </si>
  <si>
    <t xml:space="preserve">CYNPC</t>
  </si>
  <si>
    <t xml:space="preserve">COMPREND : LIQUIDE PÉRICARDIQUE
ENVOI : 1 HEURE Tº PIECE OU 4 HEURES À 4ºC</t>
  </si>
  <si>
    <t xml:space="preserve">DÉCOMPTE CELLULAIRE LIQUIDE
PLEURAL</t>
  </si>
  <si>
    <t xml:space="preserve">CYNPL</t>
  </si>
  <si>
    <t xml:space="preserve">COMPREND : LIQUIDE PLEURAL
ENVOI : 1 HEURE Tº PIECE OU 4 HEURES À 4ºC</t>
  </si>
  <si>
    <t xml:space="preserve">DÉCOMPTE CELLULAIRE LIQUIDE
PÉRITONÉAL</t>
  </si>
  <si>
    <t xml:space="preserve">CYNPE</t>
  </si>
  <si>
    <t xml:space="preserve">COMPREND : LIQUIDE PÉRITONÉAL
ENVOI : 1 HEURE Tº PIECE OU 4 HEURES À 4ºC</t>
  </si>
  <si>
    <t xml:space="preserve">DENSITÉ URINAIRE</t>
  </si>
  <si>
    <t xml:space="preserve">DENSI</t>
  </si>
  <si>
    <t xml:space="preserve">DEN</t>
  </si>
  <si>
    <t xml:space="preserve">MICTION OU UR24 H</t>
  </si>
  <si>
    <t xml:space="preserve">DÉPISTAGE GÉNÉTIQUE DE LA FIBROSE KYSTIQUE (CFTR)</t>
  </si>
  <si>
    <t xml:space="preserve">DGFK*</t>
  </si>
  <si>
    <t xml:space="preserve">XCFTR</t>
  </si>
  <si>
    <r>
      <rPr>
        <sz val="11"/>
        <rFont val="Calibri"/>
        <family val="2"/>
        <charset val="1"/>
      </rPr>
      <t xml:space="preserve">ENFANT: 1 LAVANDE 3 mL
</t>
    </r>
    <r>
      <rPr>
        <b val="true"/>
        <sz val="11"/>
        <rFont val="Calibri"/>
        <family val="2"/>
        <charset val="1"/>
      </rPr>
      <t xml:space="preserve">ENFANTS, ADULTES : 2 LAVANDES (voir lien dans la colonne «Lien EXT»</t>
    </r>
  </si>
  <si>
    <t xml:space="preserve">Envoi automatique plus besoin de l'accord biochimistes
-2 requêtes à remplir obligatoirement par le médecin et le client:
Consentement ( http://www.cdsjlabo.org/wp-content/uploads/2019/06/Consentement-McGill-consentement-LGM- 1.pdf)
Test Molléculaire Génétique CUSM ( http://www.cdsjlabo.org/wp-content/uploads/2019/06/CUSM_- MHUC_McGill_Genetique-moleculaire_2014.pdf)</t>
  </si>
  <si>
    <r>
      <rPr>
        <sz val="11"/>
        <rFont val="Calibri"/>
        <family val="2"/>
        <charset val="1"/>
      </rPr>
      <t xml:space="preserve">DÉSIPRAMINE = NORPRAMIN (ANTIDÉPRESSEUR TRICYCLIQUE)
</t>
    </r>
    <r>
      <rPr>
        <b val="true"/>
        <sz val="11"/>
        <rFont val="Calibri"/>
        <family val="2"/>
        <charset val="1"/>
      </rPr>
      <t xml:space="preserve">(Désipramine (Norpramin®) (plasma))</t>
    </r>
  </si>
  <si>
    <t xml:space="preserve">DESIP</t>
  </si>
  <si>
    <t xml:space="preserve">DHEAS (SULFATE DE DHEA)DÉHYDROÉPIANDROSTÉRONE</t>
  </si>
  <si>
    <t xml:space="preserve">SDHEA</t>
  </si>
  <si>
    <t xml:space="preserve">DHEAS</t>
  </si>
  <si>
    <t xml:space="preserve">DIGOXINE (Lanoxin)</t>
  </si>
  <si>
    <t xml:space="preserve">DIGOR 552</t>
  </si>
  <si>
    <t xml:space="preserve">DIGXN</t>
  </si>
  <si>
    <t xml:space="preserve">1 JAUNE
PRÉLEVÉ JUSTE AVANT DOSE OU AU MOINS 8H À 12H APRÈS DERNIÈRE DOSE DE CHARGE</t>
  </si>
  <si>
    <t xml:space="preserve">Procédures dosage médicaments ( http://www.cdsjlabo.org/procedures-prelevement/dosage-medicaments-tableau- delais-prelevement/)</t>
  </si>
  <si>
    <t xml:space="preserve">DILANTIN, PHÉNYTOÏNE</t>
  </si>
  <si>
    <t xml:space="preserve">DILAN 554</t>
  </si>
  <si>
    <t xml:space="preserve">PHEN</t>
  </si>
  <si>
    <t xml:space="preserve">1 JAUNE
PRÉLEVER JUSTE AVANT LA DOSE</t>
  </si>
  <si>
    <t xml:space="preserve">INDIQUER DATE ET HEURE DERNIÈRE DOSE</t>
  </si>
  <si>
    <t xml:space="preserve">DISOPYRAMIDE NORPACE(ANTI- ARYTHMIQUE)</t>
  </si>
  <si>
    <t xml:space="preserve">DISO*</t>
  </si>
  <si>
    <t xml:space="preserve">YNIHQ</t>
  </si>
  <si>
    <t xml:space="preserve">1 JAUNE
Prélever juste avant la dose</t>
  </si>
  <si>
    <t xml:space="preserve">DOSAGE DES IMMUNOGLOBULINES</t>
  </si>
  <si>
    <t xml:space="preserve">IMMU. 461</t>
  </si>
  <si>
    <t xml:space="preserve">0IMMU</t>
  </si>
  <si>
    <t xml:space="preserve">COMPREND lgA, IgG et IgM SYN: chaînes lourdes</t>
  </si>
  <si>
    <t xml:space="preserve">DOSAGE GLEEVEC</t>
  </si>
  <si>
    <t xml:space="preserve">XGLEE</t>
  </si>
  <si>
    <t xml:space="preserve">TROUSSE DE PRÉLÈVEMENT</t>
  </si>
  <si>
    <t xml:space="preserve">DOXÉPINE = SINEQUAN (ANTIDÉPRESSEUR TRICYCLIQUE)</t>
  </si>
  <si>
    <t xml:space="preserve">DOXE*</t>
  </si>
  <si>
    <t xml:space="preserve">DOXEP</t>
  </si>
  <si>
    <t xml:space="preserve">1 Héparine de lithium ou 1 jaune
Prélever &gt;12h post dose.</t>
  </si>
  <si>
    <t xml:space="preserve">DROGUE URINAIRE (Confirmation par GC-MS)</t>
  </si>
  <si>
    <t xml:space="preserve">DRGN*</t>
  </si>
  <si>
    <t xml:space="preserve">XDGDL</t>
  </si>
  <si>
    <t xml:space="preserve">Requête CHSJ obligatoire
Requête à imprimer (https://www.chusj.org/getmedia/9bcf2f6c-e874-446a-8730-34666bce1f4c/F-1394-Biochimie-specialisee-v26-recto-verso.pdf.aspx?ext=.pdf )</t>
  </si>
  <si>
    <t xml:space="preserve">MICTION URINAIRE
1,5 mL minimum requis.</t>
  </si>
  <si>
    <t xml:space="preserve">Requête obligatoire Inscrire produit suspecté</t>
  </si>
  <si>
    <t xml:space="preserve">DROGUE RECH. OPI, COCA, BENZ, AMPS, PCP, THC, BARBI : TRIAGE</t>
  </si>
  <si>
    <t xml:space="preserve">TRIAG 563</t>
  </si>
  <si>
    <t xml:space="preserve">DRODE</t>
  </si>
  <si>
    <t xml:space="preserve">SI UNE SEULE SUBSTANCE EST RECHERCHÉE, UTILISER LE CODE SPÉCIFIQUE</t>
  </si>
  <si>
    <t xml:space="preserve">D-XYLOSE (Test au D-Xylose)</t>
  </si>
  <si>
    <t xml:space="preserve">DXYL*</t>
  </si>
  <si>
    <t xml:space="preserve">DXY25
DXY5 (pédiatrique)</t>
  </si>
  <si>
    <t xml:space="preserve">1 JAUNE À 0H et
1 JAUNE POST 1H
Jeûne : adulte &gt; 8h enfant &gt; 4h</t>
  </si>
  <si>
    <t xml:space="preserve">Prélever un premier tube de sang T'0' . Faire boire le xylose (25 g/ 250 mL d'eau suivi d'un autre 250 mL d'eau), noter l'heure.
Prélever un deuxième tube de sang T'60' , 60 minutes après l'ingestion du xylose. Bien identifier sur les tubes de sang, l'heure du prélèvement.</t>
  </si>
  <si>
    <t xml:space="preserve">EBV VCA IgM + EBV VCA IgG + EBNA
IgG (Epstein-Barr virus)</t>
  </si>
  <si>
    <t xml:space="preserve">EBNA</t>
  </si>
  <si>
    <t xml:space="preserve">EBNAG</t>
  </si>
  <si>
    <t xml:space="preserve">2 JAUNE</t>
  </si>
  <si>
    <t xml:space="preserve">Le EBV VCA IgG et IgM seront effectués automatiquement avec EBNA.
Fait du lundi au jeudi.</t>
  </si>
  <si>
    <t xml:space="preserve">EBV QUANTITATIF PAR PCR (Charge
virale du virus Epstein-Barr, Charge virale EBV)</t>
  </si>
  <si>
    <t xml:space="preserve">EBVPC</t>
  </si>
  <si>
    <t xml:space="preserve">XEBVC</t>
  </si>
  <si>
    <t xml:space="preserve">1 LAVANDE
PRÉLEVER DU LUNDI AU JEUDI</t>
  </si>
  <si>
    <t xml:space="preserve">RECHERCHE EBV SUR LCR PAR PCR</t>
  </si>
  <si>
    <t xml:space="preserve">XEBLC</t>
  </si>
  <si>
    <t xml:space="preserve">LCR</t>
  </si>
  <si>
    <r>
      <rPr>
        <sz val="11"/>
        <rFont val="Calibri"/>
        <family val="2"/>
        <charset val="1"/>
      </rPr>
      <t xml:space="preserve">ECHINOCOCCOSE (ECHINO</t>
    </r>
    <r>
      <rPr>
        <strike val="true"/>
        <sz val="11"/>
        <rFont val="Calibri"/>
        <family val="2"/>
        <charset val="1"/>
      </rPr>
      <t xml:space="preserve">N</t>
    </r>
    <r>
      <rPr>
        <b val="true"/>
        <u val="double"/>
        <sz val="11"/>
        <rFont val="Calibri"/>
        <family val="2"/>
        <charset val="1"/>
      </rPr>
      <t xml:space="preserve">C</t>
    </r>
    <r>
      <rPr>
        <sz val="11"/>
        <rFont val="Calibri"/>
        <family val="2"/>
        <charset val="1"/>
      </rPr>
      <t xml:space="preserve">OCCUS) (KYSTE HYD</t>
    </r>
    <r>
      <rPr>
        <b val="true"/>
        <sz val="11"/>
        <rFont val="Calibri"/>
        <family val="2"/>
        <charset val="1"/>
      </rPr>
      <t xml:space="preserve">A</t>
    </r>
    <r>
      <rPr>
        <sz val="11"/>
        <rFont val="Calibri"/>
        <family val="2"/>
        <charset val="1"/>
      </rPr>
      <t xml:space="preserve">TIQUE)</t>
    </r>
  </si>
  <si>
    <t xml:space="preserve">ECH 386</t>
  </si>
  <si>
    <t xml:space="preserve">LSEGA</t>
  </si>
  <si>
    <t xml:space="preserve">ECHOVIRUS</t>
  </si>
  <si>
    <t xml:space="preserve">ECHOVIRUS (2E SERUM )</t>
  </si>
  <si>
    <t xml:space="preserve">EDDP (Dépistage général et métabolites méthadone)</t>
  </si>
  <si>
    <t xml:space="preserve">EDDP*</t>
  </si>
  <si>
    <t xml:space="preserve">MTDOU</t>
  </si>
  <si>
    <t xml:space="preserve">MÉTHADONE (SANGUIN)</t>
  </si>
  <si>
    <t xml:space="preserve">METG</t>
  </si>
  <si>
    <t xml:space="preserve">ÉLASTASE FÉCALE (SELLES)</t>
  </si>
  <si>
    <t xml:space="preserve">ELAS*</t>
  </si>
  <si>
    <t xml:space="preserve">XELAQ</t>
  </si>
  <si>
    <t xml:space="preserve">POT STÉRILE
100mg de selles (grosseur d'un raisin)
Conservation &lt; 2 h si T° pièce et &lt; 3 jours si à 4°C</t>
  </si>
  <si>
    <t xml:space="preserve">ÉLECTROPHORÈSE DE L'HÉMOGLOBINE</t>
  </si>
  <si>
    <t xml:space="preserve">ELHG$ 629</t>
  </si>
  <si>
    <t xml:space="preserve">XHGCM</t>
  </si>
  <si>
    <t xml:space="preserve">1 LAVANDE 3 mL + 1 LAVANDE POUR LA FSC</t>
  </si>
  <si>
    <t xml:space="preserve">SYN: CHROMATOGRAPHIE DE L'HÉMOGLOBINE. UNE FSC DOIT ÊTRE EFFECTUÉE CONJOINTEMENT</t>
  </si>
  <si>
    <t xml:space="preserve">ÉLECTROPHORÈSE DES LIPOPROTÉINES</t>
  </si>
  <si>
    <t xml:space="preserve">ÉLECTROPHORÈSE DES PROTÉINES (EPP)</t>
  </si>
  <si>
    <t xml:space="preserve">ELP 458</t>
  </si>
  <si>
    <t xml:space="preserve">ELEP</t>
  </si>
  <si>
    <t xml:space="preserve">Synonyme :SPEP (Dyscrasie plasmocytaire dépisté dans EPP)</t>
  </si>
  <si>
    <t xml:space="preserve">ENA (ENA SCREEN:SS-A/RO,SS- B/LA,SM,RNP,JO-1,SCL-70)</t>
  </si>
  <si>
    <t xml:space="preserve">ENA-G 607</t>
  </si>
  <si>
    <t xml:space="preserve">ENA</t>
  </si>
  <si>
    <t xml:space="preserve">SYNONYMES: (EXTRACTABLE NUCLEAR ANTIGENS) ANTI RNP, ANTI SM (Smith), ANTI SSA(Ro), ANTI SSB(La), ANTI SCL-70 , SCLERODERMA ANTIBODY, ANTI-ENA SOLUBLES,</t>
  </si>
  <si>
    <t xml:space="preserve">ANGIOTENSINE DANS LCR (ENZYME DE CONVERSION DE L'ANGIOTENSINE DANS LCR)</t>
  </si>
  <si>
    <t xml:space="preserve">ACELC</t>
  </si>
  <si>
    <t xml:space="preserve">Divers</t>
  </si>
  <si>
    <t xml:space="preserve">Tube spécifique pour LCR</t>
  </si>
  <si>
    <t xml:space="preserve">Pyruvate kinase</t>
  </si>
  <si>
    <t xml:space="preserve">PK$</t>
  </si>
  <si>
    <t xml:space="preserve">XPYRK</t>
  </si>
  <si>
    <r>
      <rPr>
        <sz val="11"/>
        <rFont val="Calibri"/>
        <family val="2"/>
        <charset val="1"/>
      </rPr>
      <t xml:space="preserve">1 TUBE LAVANDE
</t>
    </r>
    <r>
      <rPr>
        <b val="true"/>
        <sz val="11"/>
        <rFont val="Calibri"/>
        <family val="2"/>
        <charset val="1"/>
      </rPr>
      <t xml:space="preserve">PRÉLÈVEMENT DU LUNDI AU MERCREDI MIDI</t>
    </r>
  </si>
  <si>
    <t xml:space="preserve">ERV ENTEROCOCCUS RÉSISTANT À LA VANCOMYCINE</t>
  </si>
  <si>
    <t xml:space="preserve">VANR 357</t>
  </si>
  <si>
    <t xml:space="preserve">CERV</t>
  </si>
  <si>
    <t xml:space="preserve">ÉRYTHROPOÏÉTINE (EPO)</t>
  </si>
  <si>
    <t xml:space="preserve">ERYT*</t>
  </si>
  <si>
    <t xml:space="preserve">XERYP</t>
  </si>
  <si>
    <t xml:space="preserve">ESTRADIOL 17 BOESTRADIOL 17 B</t>
  </si>
  <si>
    <t xml:space="preserve">ESTD 445</t>
  </si>
  <si>
    <t xml:space="preserve">ESTD</t>
  </si>
  <si>
    <t xml:space="preserve">FAMILLE DES ŒSTROGÈNES</t>
  </si>
  <si>
    <t xml:space="preserve">ALCOOL ÉTHYLIQUE (ÉTHANOL) DOSAGE</t>
  </si>
  <si>
    <t xml:space="preserve">ETOH 561</t>
  </si>
  <si>
    <t xml:space="preserve">ETHAN</t>
  </si>
  <si>
    <t xml:space="preserve">NE PAS DÉSINFECTER LE SITE DU PRÉLÈVEMENT AVEC DE L'ALCOOL</t>
  </si>
  <si>
    <t xml:space="preserve">EXON12 (Detection de la mutation Jak2 exon 12)</t>
  </si>
  <si>
    <t xml:space="preserve">EXON$</t>
  </si>
  <si>
    <t xml:space="preserve">XJE12</t>
  </si>
  <si>
    <t xml:space="preserve">SEULEMENT SUR MOELLE.
1 LAVANDE</t>
  </si>
  <si>
    <t xml:space="preserve">EXPECTORATIONS-BK- MYCOBACTERIE</t>
  </si>
  <si>
    <t xml:space="preserve">EXPECTORATION MATINALE À PRIVILÉGIER. VOLUME RECOMMANDÉ 10 ml</t>
  </si>
  <si>
    <t xml:space="preserve">FACTEUR II</t>
  </si>
  <si>
    <t xml:space="preserve">FII 731</t>
  </si>
  <si>
    <t xml:space="preserve">FII</t>
  </si>
  <si>
    <t xml:space="preserve">FACTEUR II MUTANT(MUTATION G20210 DE LA PROTHROMBINE)</t>
  </si>
  <si>
    <t xml:space="preserve">FIIM$ 779</t>
  </si>
  <si>
    <t xml:space="preserve">XP202</t>
  </si>
  <si>
    <t xml:space="preserve">FACTEUR INTRINSÈQUE</t>
  </si>
  <si>
    <t xml:space="preserve">ACAFI 615</t>
  </si>
  <si>
    <t xml:space="preserve">FIAC</t>
  </si>
  <si>
    <t xml:space="preserve">ANTICORPS OU Ac ANTI-FACTEUR INTRINSÈQUE</t>
  </si>
  <si>
    <t xml:space="preserve">FACTEUR IX</t>
  </si>
  <si>
    <t xml:space="preserve">FIX 732</t>
  </si>
  <si>
    <t xml:space="preserve">FIX</t>
  </si>
  <si>
    <t xml:space="preserve">FACTEUR V</t>
  </si>
  <si>
    <t xml:space="preserve">FV 733</t>
  </si>
  <si>
    <t xml:space="preserve">FV</t>
  </si>
  <si>
    <t xml:space="preserve">FACTEUR V LEIDEN MUTATION DU FACTEUR V, MUTATION G1691A</t>
  </si>
  <si>
    <t xml:space="preserve">LEID$ 762</t>
  </si>
  <si>
    <t xml:space="preserve">XFAVL</t>
  </si>
  <si>
    <t xml:space="preserve">FACTEUR VII</t>
  </si>
  <si>
    <t xml:space="preserve">FVII 734</t>
  </si>
  <si>
    <t xml:space="preserve">FVII</t>
  </si>
  <si>
    <t xml:space="preserve">FACTEUR VIII</t>
  </si>
  <si>
    <t xml:space="preserve">FVIII 735</t>
  </si>
  <si>
    <t xml:space="preserve">FVIII</t>
  </si>
  <si>
    <t xml:space="preserve">FACTEUR VIII ANTIGÉNIQUE (FACTEUR VON WILLEBRAND), FACTEUR vWF : Ag</t>
  </si>
  <si>
    <t xml:space="preserve">FVWI$ 775</t>
  </si>
  <si>
    <t xml:space="preserve">XFVW</t>
  </si>
  <si>
    <t xml:space="preserve">FACTEUR X</t>
  </si>
  <si>
    <t xml:space="preserve">FX 736</t>
  </si>
  <si>
    <t xml:space="preserve">FX</t>
  </si>
  <si>
    <t xml:space="preserve">FACTEUR XI</t>
  </si>
  <si>
    <t xml:space="preserve">FXI 737</t>
  </si>
  <si>
    <t xml:space="preserve">FXI</t>
  </si>
  <si>
    <t xml:space="preserve">FACTEUR XII</t>
  </si>
  <si>
    <t xml:space="preserve">FXII 738</t>
  </si>
  <si>
    <t xml:space="preserve">FXII</t>
  </si>
  <si>
    <r>
      <rPr>
        <sz val="11"/>
        <rFont val="Calibri"/>
        <family val="2"/>
        <charset val="1"/>
      </rPr>
      <t xml:space="preserve">FACTEUR XIII (FIBRINASE)(SOLUBILITÉ DANS L'URÉE)
</t>
    </r>
    <r>
      <rPr>
        <u val="double"/>
        <sz val="11"/>
        <rFont val="Calibri"/>
        <family val="2"/>
        <charset val="1"/>
      </rPr>
      <t xml:space="preserve">FACTEUR XIII (ACTIVITÉ) :</t>
    </r>
  </si>
  <si>
    <t xml:space="preserve">FXIII 739</t>
  </si>
  <si>
    <t xml:space="preserve">XXIIS
XXIII</t>
  </si>
  <si>
    <t xml:space="preserve">FACTEURS RHUMATOIDES (LIQUIDE SYNOVIAL)</t>
  </si>
  <si>
    <t xml:space="preserve">SY.RF</t>
  </si>
  <si>
    <t xml:space="preserve">RABI</t>
  </si>
  <si>
    <t xml:space="preserve">FACTEURS RHUMATOIDESRA TEST</t>
  </si>
  <si>
    <t xml:space="preserve">RF 546</t>
  </si>
  <si>
    <t xml:space="preserve">RA</t>
  </si>
  <si>
    <t xml:space="preserve">FER SÉRIQUE</t>
  </si>
  <si>
    <t xml:space="preserve">IRN 432</t>
  </si>
  <si>
    <t xml:space="preserve">Ne pas avoir pris de supplément de fer 24 heures avant le prélèvement.
FER effectué selon les règles de l'INESS </t>
  </si>
  <si>
    <t xml:space="preserve">FERRITINE</t>
  </si>
  <si>
    <t xml:space="preserve">FERR 439</t>
  </si>
  <si>
    <t xml:space="preserve">FIBRINOGÈNE</t>
  </si>
  <si>
    <t xml:space="preserve">FIBRI 722</t>
  </si>
  <si>
    <t xml:space="preserve">FIBRI</t>
  </si>
  <si>
    <t xml:space="preserve">FIÈVRE DENGUE</t>
  </si>
  <si>
    <t xml:space="preserve">FDENG</t>
  </si>
  <si>
    <t xml:space="preserve">LSDDA</t>
  </si>
  <si>
    <t xml:space="preserve">IMM-FOR-034 (http://www.cdsjlabo.org/wp-content/uploads/2019/05/IMM-FOR-034_Formulaire-Renseignements-obligatoires-sérologie.pdf)</t>
  </si>
  <si>
    <t xml:space="preserve">RENSEIGNEMENTS OBLIGATOIRES: Complété le formulaire
IMM-FOR-034 (http://www.cdsjlabo.org/wp-content/uploads/2019/05/IMM-FOR-034_Formulaire-Renseignements- obligatoires-sérologie.pdf)
et faire suivre au laboratoire.</t>
  </si>
  <si>
    <t xml:space="preserve">FIÈVRE Q (IgG et IgM) (Coxiella burnetti)</t>
  </si>
  <si>
    <t xml:space="preserve">COXGM</t>
  </si>
  <si>
    <t xml:space="preserve">FILARIOSE (Brugia)</t>
  </si>
  <si>
    <t xml:space="preserve">FILA 379</t>
  </si>
  <si>
    <t xml:space="preserve">LSFIL</t>
  </si>
  <si>
    <t xml:space="preserve">FISH / LLC</t>
  </si>
  <si>
    <t xml:space="preserve">FILL$</t>
  </si>
  <si>
    <t xml:space="preserve">XFLLC</t>
  </si>
  <si>
    <t xml:space="preserve">F-2809 (https://www.chusj.org/getmedia/7b1d6631-6b5c-46b9-9abd-59d07eae27ae/F-2809-Cytogenetique-oncologique-V5.pdf.aspx?ext=.pdf blank)</t>
  </si>
  <si>
    <t xml:space="preserve">SANG ou MOELLE:
1 VERT HÉPARINE Na 6 mL
et
1 LAVANDE
PRÉLEVER DU LUNDI AU JEUDI</t>
  </si>
  <si>
    <t xml:space="preserve">Compléter la requête F-2809.</t>
  </si>
  <si>
    <t xml:space="preserve">FK506</t>
  </si>
  <si>
    <t xml:space="preserve">TACRO</t>
  </si>
  <si>
    <t xml:space="preserve">VOIR TACROLYMUS</t>
  </si>
  <si>
    <t xml:space="preserve">FLUXCYTOMÉTRIE SUR MOËLLE ET
SANG (typage lymphocytaire)(Bilan CD20,Bilan immunodéficience, bilan blaste ou bilan SLP) ADULTE</t>
  </si>
  <si>
    <t xml:space="preserve">FLUND 680</t>
  </si>
  <si>
    <t xml:space="preserve">CFLUX</t>
  </si>
  <si>
    <t xml:space="preserve">CHUM ( http://www.cdsjlabo.org/wp-content/uploads/2021/05/06-ADMIN-FOR-164798-Demande-danalyses-dimmunologie-cellulaire-cytométrie-de-flux.pdf)</t>
  </si>
  <si>
    <t xml:space="preserve">SANG : 1 LAVANDE
MOELLE : 1 VERT HÉPARINE DE Na
FAIT DU LUNDI AU JEUDI</t>
  </si>
  <si>
    <t xml:space="preserve">ACCOMPAGNÉ DE FSC. INSCRIRE OBLIGATOIREMENT LE BILAN ; SLP, D'IMMUNODÉFICIENCE, BLASTE OU
CD20 (suivi rituximab)</t>
  </si>
  <si>
    <t xml:space="preserve">FLUXCYTOMÉTRIE LCR (typage
lymphocytaire)</t>
  </si>
  <si>
    <t xml:space="preserve">APPELER AU LABORATOIRE D'HÉMATOLOGIE (22265) AVANT DE PRÉLEVER
INSCRIRE OBLIGATOIREMENT UN DES 2 BILANS SUIVANT: BILAN SLP OU BILAN BLASTES.
Si demande de fluxcytométrie au HMR, important d'aviser le laboratoire pour s'assurer d'avoir le milieu Transfix.NE JAMAIS CHOISIR LE BILAN D'IMMUNODÉFICIENCE POUR UN LIQUIDE</t>
  </si>
  <si>
    <t xml:space="preserve">FLUXCYTOMÉTRIE LIQUIDE PLEURAL
(typage lymphocytaire)</t>
  </si>
  <si>
    <t xml:space="preserve">1 LAVANDE
FAIT DU LUNDI AU JEUDI</t>
  </si>
  <si>
    <t xml:space="preserve">INSCRIRE OBLIGATOIREMENT UN DES 2 BILANS SUIVANT: BILAN SLP OU BILAN BLASTES.NE JAMAIS CHOISIR BILAN D'IMMUNODÉFICIENCE POUR UN LIQUIDE</t>
  </si>
  <si>
    <t xml:space="preserve">FOLATE ÉRYTHROCYTAIRE</t>
  </si>
  <si>
    <t xml:space="preserve">FRAGILITÉ CAPILLAIRE</t>
  </si>
  <si>
    <t xml:space="preserve">NE SE FAIT PLUS ET NON REMPLACÉ</t>
  </si>
  <si>
    <t xml:space="preserve">FRAGILITÉ OSMOTIQUE</t>
  </si>
  <si>
    <t xml:space="preserve">NE SE FAIT PLUS. ANALYSE FAITE AU CENTRE DE PRÉLÈVEMENT DE STE-JUSTINE EN PRENANT RENDEZ- VOUS AU (514)345-4931 POSTE 2733.</t>
  </si>
  <si>
    <t xml:space="preserve">FRUCTOSAMINE</t>
  </si>
  <si>
    <t xml:space="preserve">FRUCT 438</t>
  </si>
  <si>
    <t xml:space="preserve">FRUCT</t>
  </si>
  <si>
    <t xml:space="preserve">Fait Cité de la Santé à Laval</t>
  </si>
  <si>
    <t xml:space="preserve">FSC (FORMULE SANGUINE COMPLÈTE)</t>
  </si>
  <si>
    <t xml:space="preserve">FSC1 601</t>
  </si>
  <si>
    <t xml:space="preserve">FSC</t>
  </si>
  <si>
    <t xml:space="preserve">1 LAVANDE
Volume optimal 80 à 100% Volume minimum 50% (sablier)
OU
1 MICROTAINER LAVANDE
Volume optimal 375 à 500 uL Volume minimum 250 uL</t>
  </si>
  <si>
    <t xml:space="preserve">HB-HT SUR SANG DE CORDON</t>
  </si>
  <si>
    <t xml:space="preserve">FSCSC</t>
  </si>
  <si>
    <t xml:space="preserve">FSC 7JOURS</t>
  </si>
  <si>
    <t xml:space="preserve">FSC7 600</t>
  </si>
  <si>
    <t xml:space="preserve">Doit être commandé au lieu d'une FSC si une microscopie a été demandée pour une autre FSC dans les 7 jours précédents</t>
  </si>
  <si>
    <t xml:space="preserve">FSH</t>
  </si>
  <si>
    <t xml:space="preserve">FSH 469</t>
  </si>
  <si>
    <t xml:space="preserve">SI COMMANDÉ SEUL, LE TEST LH SERA AUTOMATIQUEMENT AJOUTÉ LORS DE LA SAUVEGARDE DE LA REQUÊTE</t>
  </si>
  <si>
    <t xml:space="preserve">FTA-ABS OU MHA-TP</t>
  </si>
  <si>
    <t xml:space="preserve">FUROSAMIDE URINAIRE</t>
  </si>
  <si>
    <t xml:space="preserve">FURO*</t>
  </si>
  <si>
    <t xml:space="preserve">PAS DE PRÉSERVATIF</t>
  </si>
  <si>
    <t xml:space="preserve">GAP OSMOLAIRE OSMOLALITÉ TROU OSMOLAIRE</t>
  </si>
  <si>
    <t xml:space="preserve">GAP</t>
  </si>
  <si>
    <t xml:space="preserve">TROS</t>
  </si>
  <si>
    <t xml:space="preserve">= DIFFÉRENCE ENTRE OSMOLALITÉ MESURÉE ET OSMOLALITÉ CALCULÉE</t>
  </si>
  <si>
    <t xml:space="preserve">GASTRINE</t>
  </si>
  <si>
    <t xml:space="preserve">GSTR* 586</t>
  </si>
  <si>
    <t xml:space="preserve">GAST</t>
  </si>
  <si>
    <t xml:space="preserve">1 JAUNE
Jeûne &gt; 8h</t>
  </si>
  <si>
    <t xml:space="preserve">GAVAGE (ALIMENTATION ENTÉRALE)</t>
  </si>
  <si>
    <t xml:space="preserve">GAV</t>
  </si>
  <si>
    <t xml:space="preserve">3 JAUNES
Prélever avant et pendant l'alimentation</t>
  </si>
  <si>
    <t xml:space="preserve">GAZ SANGUINS ARTÉRIEL</t>
  </si>
  <si>
    <t xml:space="preserve">GAZA 402</t>
  </si>
  <si>
    <t xml:space="preserve">GAZAR</t>
  </si>
  <si>
    <t xml:space="preserve">SERINGUE HÉPARINÉE
Conservation &lt; 60 mins à température pièce</t>
  </si>
  <si>
    <t xml:space="preserve">PRÉLÈVEMENT ANAÉROBIQUE. COMPREND pH, pCO2, pO2, HCO3-, EXCÈS DE BASE, SAT. O2.</t>
  </si>
  <si>
    <t xml:space="preserve">GAZ SANGUINS VEINEUX</t>
  </si>
  <si>
    <t xml:space="preserve">GAZVE 400</t>
  </si>
  <si>
    <t xml:space="preserve">GAZVE</t>
  </si>
  <si>
    <t xml:space="preserve">1 VERT HÉPARINE DE SODIUM À PRIORISÉ.
Héparine de Lithium accepté. Conservation &lt; 60 mins à T pièce
PRÉLÈVEMENT ANAÉROBIQUE
Remplir jusqu'au sablier</t>
  </si>
  <si>
    <t xml:space="preserve">VALEURS DE RÉFÉRENCES (NORMALES)DIFFÉRENTES DES GAZ ARTÉRIELS OU CAPILLAIRES</t>
  </si>
  <si>
    <t xml:space="preserve">GÈNE HFE (HÉMOCHROMATOSE) MUTATION C282Y, H63D ET S65C</t>
  </si>
  <si>
    <t xml:space="preserve">HFES*</t>
  </si>
  <si>
    <t xml:space="preserve">HFE</t>
  </si>
  <si>
    <t xml:space="preserve">GÉNITAUX + RECHERCHE DE LEVURES</t>
  </si>
  <si>
    <t xml:space="preserve">GELEV 371</t>
  </si>
  <si>
    <t xml:space="preserve">CLEV</t>
  </si>
  <si>
    <t xml:space="preserve">GÉNOTYPE VIRUS HCV (Génotype virus de l'hépatite C, Génotype VHC)</t>
  </si>
  <si>
    <t xml:space="preserve">GEHCV 815</t>
  </si>
  <si>
    <t xml:space="preserve">LSHCG</t>
  </si>
  <si>
    <t xml:space="preserve">GENTAMICINE POST-DOSE</t>
  </si>
  <si>
    <t xml:space="preserve">GP 525</t>
  </si>
  <si>
    <t xml:space="preserve">GENTP</t>
  </si>
  <si>
    <t xml:space="preserve">1 JAUNE
IDENTIFIÉ POST DOSE
PRÉLEVER 30 MINUTES POST FIN DE PERFUSION</t>
  </si>
  <si>
    <t xml:space="preserve">GENTAMICINE PRÉ-DOSE</t>
  </si>
  <si>
    <t xml:space="preserve">GA 523</t>
  </si>
  <si>
    <t xml:space="preserve">GENTC</t>
  </si>
  <si>
    <t xml:space="preserve">1 JAUNE
IDENTIFIÉ PRÉ DOSE
PRÉLEVER MOINS DE 5 MINS AVANT LA PROCHAINE DOSE</t>
  </si>
  <si>
    <t xml:space="preserve">GENTAMICINE SANS INDICATION DE PRÉ OU POST</t>
  </si>
  <si>
    <t xml:space="preserve">GENTA 526</t>
  </si>
  <si>
    <t xml:space="preserve">GENTA</t>
  </si>
  <si>
    <t xml:space="preserve">GGTGAMMA GT</t>
  </si>
  <si>
    <t xml:space="preserve">GGT 424</t>
  </si>
  <si>
    <t xml:space="preserve">GGT</t>
  </si>
  <si>
    <t xml:space="preserve">- GAMMA-GLUTAMYL TRANSPEPTIDASE</t>
  </si>
  <si>
    <t xml:space="preserve">GLANDE DE BARTHOLIN</t>
  </si>
  <si>
    <t xml:space="preserve">GLUCOSE 1. À JEUN</t>
  </si>
  <si>
    <t xml:space="preserve">GLU 406</t>
  </si>
  <si>
    <t xml:space="preserve">GLUJ</t>
  </si>
  <si>
    <t xml:space="preserve">GLUCOSE 2. 1H POST 50g (GROSSESSE)</t>
  </si>
  <si>
    <t xml:space="preserve">GLY50 407</t>
  </si>
  <si>
    <t xml:space="preserve">G15G</t>
  </si>
  <si>
    <t xml:space="preserve">1 GRIS
Jeûne &gt; 2h</t>
  </si>
  <si>
    <t xml:space="preserve">GLUCOSE 3. 1H PC (POST-CIBUM)</t>
  </si>
  <si>
    <t xml:space="preserve">G01PC</t>
  </si>
  <si>
    <t xml:space="preserve">GL1P</t>
  </si>
  <si>
    <t xml:space="preserve">1 GRIS</t>
  </si>
  <si>
    <t xml:space="preserve">GLUCOSE 4. 2H PC (POST-CIBUM)</t>
  </si>
  <si>
    <t xml:space="preserve">G02PC 408</t>
  </si>
  <si>
    <t xml:space="preserve">GL2P</t>
  </si>
  <si>
    <t xml:space="preserve">GLUCOSE 5. URINE 24 h</t>
  </si>
  <si>
    <t xml:space="preserve">UR.GL</t>
  </si>
  <si>
    <t xml:space="preserve">GLUUC</t>
  </si>
  <si>
    <t xml:space="preserve">GLUCOSE 6. SELLES</t>
  </si>
  <si>
    <t xml:space="preserve">GLUCOSE 7. LIQUIDE SÉROS.</t>
  </si>
  <si>
    <t xml:space="preserve">SE.GL</t>
  </si>
  <si>
    <t xml:space="preserve">GLUBI</t>
  </si>
  <si>
    <t xml:space="preserve">COMMANDER LE TEST LIQU. POUR SPÉCIFIER LE TYPE DE LIQUIDE (REMARQUE À RETIRER!!)</t>
  </si>
  <si>
    <t xml:space="preserve">GLUCOSE 8. LIQUIDE SYNOVIAL</t>
  </si>
  <si>
    <t xml:space="preserve">SY.GL</t>
  </si>
  <si>
    <t xml:space="preserve">1 ROUGE
Conservation &lt; 8h température pièce ou &lt; 12h à 4 degrés</t>
  </si>
  <si>
    <t xml:space="preserve">GLUCOSE 9. PAR GLUCOMÈTRE</t>
  </si>
  <si>
    <t xml:space="preserve">GLY</t>
  </si>
  <si>
    <t xml:space="preserve">MICROMÉTHODE ET GLUCOMÈTRE</t>
  </si>
  <si>
    <t xml:space="preserve">GLUCOSE ALÉATOIRE</t>
  </si>
  <si>
    <t xml:space="preserve">GLUAL</t>
  </si>
  <si>
    <t xml:space="preserve">GLU</t>
  </si>
  <si>
    <t xml:space="preserve">GLUCOSE (DIFF.: SÉRUM-LIQ. PLEURAL)</t>
  </si>
  <si>
    <t xml:space="preserve">ECGLU</t>
  </si>
  <si>
    <t xml:space="preserve">1 JAUNE ET
1 ROUGE</t>
  </si>
  <si>
    <t xml:space="preserve">LE GLUCOSE DU SANG ET DU LIQUIDE SUR MÊME REQUÊTE ET MÊME # D'ACCÈS</t>
  </si>
  <si>
    <t xml:space="preserve">HYPERGLYCÉMIE (ÉPREUVE DE TOLÉRANCE AU GLUCOSE - GROSSESSE)</t>
  </si>
  <si>
    <t xml:space="preserve">HYPEG 410</t>
  </si>
  <si>
    <t xml:space="preserve">HYPG2</t>
  </si>
  <si>
    <t xml:space="preserve">3 GRIS
À 0, 1 et 2h POST 75 g
Jeûne &gt; 8h</t>
  </si>
  <si>
    <r>
      <rPr>
        <b val="true"/>
        <sz val="11"/>
        <rFont val="Calibri"/>
        <family val="2"/>
        <charset val="1"/>
      </rPr>
      <t xml:space="preserve">QUANTITÉ INGÉRÉE 75 g.
METTRE LE RÉSULTAT DU GLUCOMÈTRE, EN UTILISANT LA </t>
    </r>
    <r>
      <rPr>
        <b val="true"/>
        <u val="double"/>
        <sz val="11"/>
        <rFont val="Calibri"/>
        <family val="2"/>
        <charset val="1"/>
      </rPr>
      <t xml:space="preserve">VIRGULE</t>
    </r>
    <r>
      <rPr>
        <b val="true"/>
        <sz val="11"/>
        <rFont val="Calibri"/>
        <family val="2"/>
        <charset val="1"/>
      </rPr>
      <t xml:space="preserve">, LORS DU SCAN PRÉLÈVEMENT.
LE RÉSULTAT SERA EXIGÉ AU MOMENT DU SCAN PV
L'ANALYSE SERA AUTOMATIQUE CANCELLÉ SI LE RÉSULTAT EST TROP BAS OU TROP ÉLEVÉ (&lt;= 3,5 OU &gt;=8,5)</t>
    </r>
  </si>
  <si>
    <t xml:space="preserve">HYPERGLYCÉMIE (0 ET 2H) TOLÉRANCE AU GLUCOSE</t>
  </si>
  <si>
    <t xml:space="preserve">HYPE 409</t>
  </si>
  <si>
    <t xml:space="preserve">HYPE2</t>
  </si>
  <si>
    <t xml:space="preserve">2 GRIS
À 0 et 2h POST INGESTION
Jeûne &gt;8h</t>
  </si>
  <si>
    <t xml:space="preserve">GLUCOSE ET K: RÉSULTATS DOUTEUX, DÉLAI ?</t>
  </si>
  <si>
    <t xml:space="preserve">DOUTE</t>
  </si>
  <si>
    <t xml:space="preserve">CODE POUR INCLURE AVERTISSEMENT SUR RAPPORT</t>
  </si>
  <si>
    <t xml:space="preserve">GONO AVEC CULTURE (GÉNITAUX)</t>
  </si>
  <si>
    <t xml:space="preserve">GEGON 233</t>
  </si>
  <si>
    <t xml:space="preserve">ÉCOUVILLON CHARBON DE BOIS</t>
  </si>
  <si>
    <t xml:space="preserve">GONO DANS L'ŒIL</t>
  </si>
  <si>
    <t xml:space="preserve">OEGON 228</t>
  </si>
  <si>
    <t xml:space="preserve">GONO</t>
  </si>
  <si>
    <t xml:space="preserve">GONO DANS UN ABCÈS (SI GÉNITAUX)</t>
  </si>
  <si>
    <t xml:space="preserve">ABGON 233</t>
  </si>
  <si>
    <t xml:space="preserve">GONO DANS UN LIQUIDE BIOLOGIQUE</t>
  </si>
  <si>
    <t xml:space="preserve">LBGON 244</t>
  </si>
  <si>
    <t xml:space="preserve">GONO-GORGE</t>
  </si>
  <si>
    <t xml:space="preserve">VSGOR 295</t>
  </si>
  <si>
    <t xml:space="preserve">GORGE (RECHERCHE DE LEVURES)</t>
  </si>
  <si>
    <t xml:space="preserve">VSLEV 339</t>
  </si>
  <si>
    <t xml:space="preserve">GRAISSES URINAIRES LIBRES (RECH.)</t>
  </si>
  <si>
    <t xml:space="preserve">URGRL</t>
  </si>
  <si>
    <t xml:space="preserve">HAM ET CROSBY</t>
  </si>
  <si>
    <t xml:space="preserve">HAM 111</t>
  </si>
  <si>
    <t xml:space="preserve">1 ROSE 6 mL ou
1 LAVANDE 6 mL ou
2 LAVANDES 3 mL</t>
  </si>
  <si>
    <t xml:space="preserve">AVISER BANQUE DE SANG AU 22245 ENTRE 8H ET 15H DU LUNDI AU VENDREDI SEULEMENT. MEDECINE
TRANSFUSIONNELLE (http://www.cdsjlabo.org/procedures-prelevement/#me)</t>
  </si>
  <si>
    <t xml:space="preserve">HAPTOGLOBINE</t>
  </si>
  <si>
    <t xml:space="preserve">HAPT 454</t>
  </si>
  <si>
    <t xml:space="preserve">HAPTG</t>
  </si>
  <si>
    <t xml:space="preserve">Hb A1cHÉMOGLOBINE GLYQUÉE</t>
  </si>
  <si>
    <t xml:space="preserve">A1C 437</t>
  </si>
  <si>
    <t xml:space="preserve">HBA1C</t>
  </si>
  <si>
    <t xml:space="preserve">Si l'A1C ne se commande pas c'est qu'un dosage a déjà été effectué en dedans de 42 jours.Programmer A1CM. pour envoyer le rapport si dessous au medecin. Attention:. Des mesures rapprochées de l'HbA1c ne sont pas cliniquement justifiées.Veuillez noter que les lignes directrices 2013 de l'Association Canadienne du Diabète recommandent la mesure de l'HbA1c aux 3 à 6 mois selon la situation du patient.</t>
  </si>
  <si>
    <t xml:space="preserve">Gaz capillaire et HBCO
HbCO, CARBOXYHÉMOGLOBINE
(capillaire)</t>
  </si>
  <si>
    <t xml:space="preserve">GACAC</t>
  </si>
  <si>
    <t xml:space="preserve">CAPILLAIRE
Conservation &lt; 4h à
température pièce</t>
  </si>
  <si>
    <t xml:space="preserve">Monoxyde de carbone</t>
  </si>
  <si>
    <t xml:space="preserve">HBCO
HbCO, CARBOXYHÉMOGLOBINE
(capillaire)</t>
  </si>
  <si>
    <t xml:space="preserve">HBCO </t>
  </si>
  <si>
    <t xml:space="preserve">GAOXC</t>
  </si>
  <si>
    <t xml:space="preserve">Gaz artériel et HBCO
HbCO, CARBOXYHÉMOGLOBINE
(sang artériel)</t>
  </si>
  <si>
    <t xml:space="preserve">GACA</t>
  </si>
  <si>
    <t xml:space="preserve">SERINGUE ARTÉRIEL
Conservation &lt; 4h à
température pièce</t>
  </si>
  <si>
    <t xml:space="preserve">HBCO
HbCO, CARBOXYHÉMOGLOBINE
(sang artériel)</t>
  </si>
  <si>
    <t xml:space="preserve">GAOXA</t>
  </si>
  <si>
    <t xml:space="preserve">HBe Ag</t>
  </si>
  <si>
    <t xml:space="preserve">HBEAX 259</t>
  </si>
  <si>
    <t xml:space="preserve">XHBEG</t>
  </si>
  <si>
    <t xml:space="preserve">HB-HT(NUMÉRATION DES PLAQUETTES)</t>
  </si>
  <si>
    <t xml:space="preserve">HB-HT 603</t>
  </si>
  <si>
    <t xml:space="preserve">FS</t>
  </si>
  <si>
    <t xml:space="preserve">HBsAg ANTIGÈNE AUSTRALIEN (HÉPATITE B)</t>
  </si>
  <si>
    <t xml:space="preserve">HBSAA 250</t>
  </si>
  <si>
    <t xml:space="preserve">HBSAG</t>
  </si>
  <si>
    <t xml:space="preserve">ETIQUETTES IMPRIMÉES = # TUBES À PRÉLEVER
Présence du virus</t>
  </si>
  <si>
    <t xml:space="preserve">HBV DNA- CHARGE VIRALE HÉPATITE B</t>
  </si>
  <si>
    <t xml:space="preserve">HBVX 268</t>
  </si>
  <si>
    <t xml:space="preserve">HBADN</t>
  </si>
  <si>
    <t xml:space="preserve">1 LAVANDE 3 mL (PLEIN)
Conservation &lt; 3h</t>
  </si>
  <si>
    <t xml:space="preserve">HDL CHOLESTÉROL LIQ PLEURAL</t>
  </si>
  <si>
    <t xml:space="preserve">HÉLICOBACTER PYLORI (Sérique)</t>
  </si>
  <si>
    <t xml:space="preserve">HPYL 254</t>
  </si>
  <si>
    <t xml:space="preserve">XHPGG</t>
  </si>
  <si>
    <t xml:space="preserve">HÉMOCULTURE (ADULTES)</t>
  </si>
  <si>
    <t xml:space="preserve">HEFAN 373</t>
  </si>
  <si>
    <t xml:space="preserve">HCAE</t>
  </si>
  <si>
    <t xml:space="preserve">BOUTEILLE HÉMOCULTURE
10 mL (Verte)
Conservation à l'abri de la lumière</t>
  </si>
  <si>
    <t xml:space="preserve">HÉMOCULTURE (ENFANTS)</t>
  </si>
  <si>
    <t xml:space="preserve">HEPED 372</t>
  </si>
  <si>
    <t xml:space="preserve">HCAEP</t>
  </si>
  <si>
    <t xml:space="preserve">BOUTEILLE HÉMOCULTURE
3 mL (Jaune)
Conservation à l'abri de la lumière</t>
  </si>
  <si>
    <t xml:space="preserve">Consulter le Guide de prélèvement pour la clientèle pédiatrique (http://www.cdsjlabo.org/guide-de-prelevement- hemocultures-clientele-pediatrique/) pour les modalités de prélèvement</t>
  </si>
  <si>
    <t xml:space="preserve">HÉMOGLOBINE FŒTALE, RECHERCHE DE CELLULES FŒTALES, (Méthode
Kleihauer-Betke)</t>
  </si>
  <si>
    <t xml:space="preserve">HBFOE 656</t>
  </si>
  <si>
    <t xml:space="preserve">XKLEI</t>
  </si>
  <si>
    <t xml:space="preserve">ATTENTION : Ce test est différent de l’hémoglobine fœtale comprise dans l’électrophorèse de l’HB, ne pas confondre.</t>
  </si>
  <si>
    <t xml:space="preserve">HÉMOGLOBINE INSTABLE</t>
  </si>
  <si>
    <t xml:space="preserve">HÉMOGLOBINE PLASMATIQUE (HÉMOGLOBINÉMIE)</t>
  </si>
  <si>
    <t xml:space="preserve">HBPL$ 622</t>
  </si>
  <si>
    <t xml:space="preserve">XHBLP</t>
  </si>
  <si>
    <t xml:space="preserve">HÉMOGLOBINE S</t>
  </si>
  <si>
    <t xml:space="preserve">Voir l'analyse : Test de Falciformation.</t>
  </si>
  <si>
    <t xml:space="preserve">HÉMOGLOBINE SÉRIQUE</t>
  </si>
  <si>
    <t xml:space="preserve">HÉMO-LIQUIDE BIOLOGIQUE (PRÉCISER À LA LIGNE SITE)</t>
  </si>
  <si>
    <t xml:space="preserve">HELIQ 375</t>
  </si>
  <si>
    <t xml:space="preserve">BADLI</t>
  </si>
  <si>
    <t xml:space="preserve">FANBACT HÉMO-ADULTE</t>
  </si>
  <si>
    <t xml:space="preserve">HÉMO-SAC DE TRANSFUSION</t>
  </si>
  <si>
    <t xml:space="preserve">HESAC 374</t>
  </si>
  <si>
    <t xml:space="preserve">CUSAC</t>
  </si>
  <si>
    <t xml:space="preserve">HÉMOSIDÉRINE URINAIRE</t>
  </si>
  <si>
    <t xml:space="preserve">L'ANALYSE FLAER,POUR PNH (PNH$) PEUT ÊTRE SUGGÉRÉE</t>
  </si>
  <si>
    <t xml:space="preserve">HÉPARINE (Activité ANTI-XA) (Dosage d'Héparine) (Héparinémie)</t>
  </si>
  <si>
    <t xml:space="preserve">HEP$</t>
  </si>
  <si>
    <t xml:space="preserve">DOSAN (CHUM)
XHEXA (HSJ)</t>
  </si>
  <si>
    <t xml:space="preserve">1 BLEU
Conservation &lt; 1h
Quantité minimum : plein (dans la flèche noire)</t>
  </si>
  <si>
    <t xml:space="preserve">PRÉLEVER 4 HEURES POST INJECTION POUR L'HÉPARINE DE BAS POIDS MOLÉCULAIRE. SPÉCIFIER LA SORTE D'HÉPARINE, LA DATE ET L'HEURE DE LA DERNIÈRE DOSE REÇUE</t>
  </si>
  <si>
    <t xml:space="preserve">HÉPATITE A IgG</t>
  </si>
  <si>
    <t xml:space="preserve">ÉTIQUETTE IMPRIMÉES = # TUBE À PRÉLEVER</t>
  </si>
  <si>
    <t xml:space="preserve">ANTI-HBc IgM (HÉPATITE B)</t>
  </si>
  <si>
    <t xml:space="preserve">HBCMX 262</t>
  </si>
  <si>
    <t xml:space="preserve">XHBCM</t>
  </si>
  <si>
    <t xml:space="preserve">HÉPATITE C ARN / RT- PCR QUALITATIF
+ CHARGE VIRALE HCV (QUANTITATIF)</t>
  </si>
  <si>
    <t xml:space="preserve">CVHC 200</t>
  </si>
  <si>
    <t xml:space="preserve">HCARN</t>
  </si>
  <si>
    <t xml:space="preserve">Effectué seulement si HCV positif (SYN.: VHC ARN/RT-PCR)</t>
  </si>
  <si>
    <t xml:space="preserve">HÉPATITE D(ANTI-DELTA)</t>
  </si>
  <si>
    <t xml:space="preserve">HDV1 263</t>
  </si>
  <si>
    <t xml:space="preserve">LSHDM</t>
  </si>
  <si>
    <t xml:space="preserve">HERPÈS HUMAIN VIRUS (HHV6) par
TAAN (Roséole)</t>
  </si>
  <si>
    <t xml:space="preserve">XHHV6</t>
  </si>
  <si>
    <t xml:space="preserve">HERPÈS PAR IMMUNOFLUORESCENCE</t>
  </si>
  <si>
    <t xml:space="preserve">RHERI 816</t>
  </si>
  <si>
    <t xml:space="preserve">VOIR RHEPC</t>
  </si>
  <si>
    <t xml:space="preserve">SPÉCIMEN SUR LAME 2 RONDS 10 MM
NE PAS FIXER
Conservation &lt; 24h</t>
  </si>
  <si>
    <t xml:space="preserve">SE RÉFÉRER A RHEPC.</t>
  </si>
  <si>
    <t xml:space="preserve">HERPÈS SIMPLEX IgM</t>
  </si>
  <si>
    <t xml:space="preserve">NON DISPONIBLE, DIRECTIVE DU MSSSQ.</t>
  </si>
  <si>
    <t xml:space="preserve">HERPÈS SIMPLEX TYPE I ET II (IgG)</t>
  </si>
  <si>
    <t xml:space="preserve">HSVE 837</t>
  </si>
  <si>
    <t xml:space="preserve">HS12G</t>
  </si>
  <si>
    <t xml:space="preserve">HERPES SIMPLEX Type 1 ou 2 (HSV1 ou HSV2) par TAAN</t>
  </si>
  <si>
    <t xml:space="preserve">RHEPC</t>
  </si>
  <si>
    <t xml:space="preserve">XHSVZ</t>
  </si>
  <si>
    <t xml:space="preserve">MILIEU VIRAL
Conservation &lt; 72h à 4°C</t>
  </si>
  <si>
    <t xml:space="preserve">-Analyse TAAN (PCR)
-Pour les enfants (0 à 3 mois), une culture sera aussi effectuée.
-La recherche de VZV (Varicella zoster virus) par TAAN est toujours effectuée avec la détection de HSV 1 et 2 par TAAN pour les échantillons mucocutanés.</t>
  </si>
  <si>
    <t xml:space="preserve">HGH(HORMONE DE CROISSANCE)</t>
  </si>
  <si>
    <t xml:space="preserve">HGH* 588</t>
  </si>
  <si>
    <t xml:space="preserve">HGH</t>
  </si>
  <si>
    <t xml:space="preserve">8h</t>
  </si>
  <si>
    <t xml:space="preserve">HIAA (5-HIAA) (5HIAA) (ACIDE 5- HYDROXYINDOLE ACÉTIQUE)</t>
  </si>
  <si>
    <t xml:space="preserve">5HIA*
169</t>
  </si>
  <si>
    <t xml:space="preserve">5HYUC</t>
  </si>
  <si>
    <t xml:space="preserve">PRÉSERVATIF MIS AVANT COLLECTE ACIDE ACÉTIQUE 50% PRÉFÉRÉ, HCL 6N/6M ACCEPTABLE. DIÈTE À SUIVRE 48H AVANT ET DURANT LA COLLECTE. RESTRICTIONS ALIMENTAIRES: AMANDE, PACANE, ANANAS ET JUS D'ANANAS, AUBERGINE, AVOCAT, KIWI, BANANE, PLANTAIN (BANANE VERTE), PRUNE, TOMATE ET TOUS LES ALIMENTS QUI EN CONTIENNENT. RESTRICTION MÉDICAMENTS: GAIACOLATE DE GLYCÉROL (SIROP EXPECTORANT), ACÉTAMINOPHÈNE, PHÉNOTHIAZIDE, LEVODOPA. Choix du contenant Urine 24H
(http://www.cdsjlabo.org/urines-24-heures/)</t>
  </si>
  <si>
    <t xml:space="preserve">HLA-B27</t>
  </si>
  <si>
    <t xml:space="preserve">B27</t>
  </si>
  <si>
    <t xml:space="preserve">HLA - TYPAGE ( GREFFE D'ORGANE)</t>
  </si>
  <si>
    <t xml:space="preserve">THLAX</t>
  </si>
  <si>
    <t xml:space="preserve">XDRBO</t>
  </si>
  <si>
    <r>
      <rPr>
        <sz val="11"/>
        <rFont val="Calibri"/>
        <family val="2"/>
        <charset val="1"/>
      </rPr>
      <t xml:space="preserve">Code de référence: </t>
    </r>
    <r>
      <rPr>
        <strike val="true"/>
        <sz val="11"/>
        <rFont val="Calibri"/>
        <family val="2"/>
        <charset val="1"/>
      </rPr>
      <t xml:space="preserve">20955</t>
    </r>
    <r>
      <rPr>
        <sz val="11"/>
        <rFont val="Calibri"/>
        <family val="2"/>
        <charset val="1"/>
      </rPr>
      <t xml:space="preserve"> </t>
    </r>
    <r>
      <rPr>
        <b val="true"/>
        <u val="double"/>
        <sz val="11"/>
        <rFont val="Calibri"/>
        <family val="2"/>
        <charset val="1"/>
      </rPr>
      <t xml:space="preserve">20954</t>
    </r>
  </si>
  <si>
    <t xml:space="preserve">HLA A29, HLA B5, HLA B51 (MALADIE DE BEHÇET)</t>
  </si>
  <si>
    <t xml:space="preserve">HLA$$ 694</t>
  </si>
  <si>
    <t xml:space="preserve">XHA29
XHLB5
XHB51</t>
  </si>
  <si>
    <t xml:space="preserve">2 LAVANDES NON OUVERTS LUNDI AU JEUDI</t>
  </si>
  <si>
    <t xml:space="preserve">HLA B*5701</t>
  </si>
  <si>
    <t xml:space="preserve">HLA57</t>
  </si>
  <si>
    <t xml:space="preserve">HLA-DQ2, DQ8</t>
  </si>
  <si>
    <t xml:space="preserve">HDQ$</t>
  </si>
  <si>
    <t xml:space="preserve">XD2Q8</t>
  </si>
  <si>
    <t xml:space="preserve">PRÉLÈVEMENT DOIT ÊTRE FAIT DU LUNDI AU JEUDI</t>
  </si>
  <si>
    <t xml:space="preserve">HOMOCYSTÉINE</t>
  </si>
  <si>
    <t xml:space="preserve">HCY</t>
  </si>
  <si>
    <t xml:space="preserve">HOMO</t>
  </si>
  <si>
    <t xml:space="preserve">1 LAVANDE
Jeûne &gt; 8h
Conservation à 4°C SUR GLACE</t>
  </si>
  <si>
    <t xml:space="preserve">HTLV I / II (Virus T-lymphotropique humain)</t>
  </si>
  <si>
    <t xml:space="preserve">HTLVR 283</t>
  </si>
  <si>
    <t xml:space="preserve">XHTLV</t>
  </si>
  <si>
    <t xml:space="preserve">HUMEUR VITRÉE-MYCOSE</t>
  </si>
  <si>
    <t xml:space="preserve">HVMYC 394</t>
  </si>
  <si>
    <t xml:space="preserve">SERINGUE</t>
  </si>
  <si>
    <t xml:space="preserve">BETA- HYDROXYBUTYRATE (Cétone)</t>
  </si>
  <si>
    <t xml:space="preserve">BHBU*</t>
  </si>
  <si>
    <t xml:space="preserve">XBHBU</t>
  </si>
  <si>
    <t xml:space="preserve">1 JAUNE
Jeûne &gt; 8h Conservation &lt; 30 mins</t>
  </si>
  <si>
    <t xml:space="preserve">SYN : CORPS CÉTONIQUES, CÉTONE</t>
  </si>
  <si>
    <t xml:space="preserve">HYPERGLYCÉMIE (5 H)</t>
  </si>
  <si>
    <t xml:space="preserve">HYPE5 411</t>
  </si>
  <si>
    <t xml:space="preserve">7 GRIS</t>
  </si>
  <si>
    <t xml:space="preserve">CE TEST EST REMPLACÉ PAR HYPERGLYCÉMIE 2HEURES (CODE HYPE)</t>
  </si>
  <si>
    <t xml:space="preserve">HYPOGLYCÉMIANTS ORAUX</t>
  </si>
  <si>
    <t xml:space="preserve">HYPO*</t>
  </si>
  <si>
    <t xml:space="preserve">HGMOR</t>
  </si>
  <si>
    <t xml:space="preserve">1 HÉPARINE LITHIUM</t>
  </si>
  <si>
    <t xml:space="preserve">COMPREND TOLBUTAMIDE (mobenol oxinase), CHLORPORPAMIDE, GLYBURIDE(diabete sulfonylurées), GLYCAZIDE, GLIMEPIRIDE, REPAGLINIDE, NATEGLINIDE</t>
  </si>
  <si>
    <t xml:space="preserve">IFE (IMMUNOFIXATION)</t>
  </si>
  <si>
    <t xml:space="preserve">Commander le code ELP (Électrophorèse des protéines) L'immunofixation sera demandée par le biochimiste au besoin</t>
  </si>
  <si>
    <t xml:space="preserve">IGD IMMUNOGLOBULINE D</t>
  </si>
  <si>
    <t xml:space="preserve">IGD*</t>
  </si>
  <si>
    <t xml:space="preserve">IGD</t>
  </si>
  <si>
    <t xml:space="preserve">IGE TOTAL</t>
  </si>
  <si>
    <t xml:space="preserve">IGE* 177</t>
  </si>
  <si>
    <t xml:space="preserve">IGE</t>
  </si>
  <si>
    <t xml:space="preserve">IGF-1 (Insuline-like Growth Factor-1, SOMATOMÉDINE C)</t>
  </si>
  <si>
    <t xml:space="preserve">IGF1 302</t>
  </si>
  <si>
    <t xml:space="preserve">SOMAT</t>
  </si>
  <si>
    <t xml:space="preserve">1 JAUNE
Important:Réception au laboratoire &lt; 1h
Éviter l'hémolyse</t>
  </si>
  <si>
    <t xml:space="preserve">SI LE TRAITEMENT DU PRÉLÈVEMENT EST IMPOSSIBLE DANS L'HEURE QUI SUIT LE PRÉLÈVEMENT, NE PAS PRÉLEVER MAIS REDIRIGER LE PATIENT VERS UN CENTRE DE PRÉLÈVEMENTS POUVANT RESPECTER CES CONDITIONS.</t>
  </si>
  <si>
    <t xml:space="preserve">IGG - LCR</t>
  </si>
  <si>
    <t xml:space="preserve">LCIG*</t>
  </si>
  <si>
    <t xml:space="preserve">IGGLC</t>
  </si>
  <si>
    <t xml:space="preserve">LCR #1 (0,5 mL minimum)</t>
  </si>
  <si>
    <t xml:space="preserve">IGG SOUS-CLASSES IG1, IG2, IG3, IG4</t>
  </si>
  <si>
    <t xml:space="preserve">ISCM*</t>
  </si>
  <si>
    <t xml:space="preserve">XIGGS</t>
  </si>
  <si>
    <t xml:space="preserve">IMIPRAMINE TOFRANIL(ANTIDÉPRESSEUR TRICYCLIQUE)</t>
  </si>
  <si>
    <t xml:space="preserve">IMIP
(IMIPR, DESPM et IMDES)</t>
  </si>
  <si>
    <r>
      <rPr>
        <sz val="11"/>
        <rFont val="Calibri"/>
        <family val="2"/>
        <charset val="1"/>
      </rPr>
      <t xml:space="preserve">Héparine lithium
</t>
    </r>
    <r>
      <rPr>
        <b val="true"/>
        <sz val="11"/>
        <rFont val="Calibri"/>
        <family val="2"/>
        <charset val="1"/>
      </rPr>
      <t xml:space="preserve">Selon le CHUM (Barricor) contenant alternatif : R</t>
    </r>
    <r>
      <rPr>
        <b val="true"/>
        <u val="single"/>
        <sz val="11"/>
        <rFont val="Calibri"/>
        <family val="2"/>
        <charset val="1"/>
      </rPr>
      <t xml:space="preserve">ouge</t>
    </r>
  </si>
  <si>
    <r>
      <rPr>
        <sz val="11"/>
        <rFont val="Calibri"/>
        <family val="2"/>
        <charset val="1"/>
      </rPr>
      <t xml:space="preserve">prélever avant dose
</t>
    </r>
    <r>
      <rPr>
        <b val="true"/>
        <sz val="11"/>
        <rFont val="Calibri"/>
        <family val="2"/>
        <charset val="1"/>
      </rPr>
      <t xml:space="preserve">Comprend IMIPR (Imipramine) DESPM (Désipramine) et IMDES (Imipramine + Désipramine)</t>
    </r>
  </si>
  <si>
    <t xml:space="preserve">IMIPRAMINE ET DÉSIPRAMINE</t>
  </si>
  <si>
    <t xml:space="preserve">IMIPS</t>
  </si>
  <si>
    <t xml:space="preserve">INACTIVATION DU CHROMOSOME X</t>
  </si>
  <si>
    <t xml:space="preserve">INX$</t>
  </si>
  <si>
    <t xml:space="preserve">XINAX</t>
  </si>
  <si>
    <t xml:space="preserve">F-665 de Sainte-Justine</t>
  </si>
  <si>
    <t xml:space="preserve">2 VERT HÉPARINE DE SODIUM</t>
  </si>
  <si>
    <t xml:space="preserve">SARS-COV-2 et GRIPPE AVIAIRE par
PCR Multiplex</t>
  </si>
  <si>
    <t xml:space="preserve">GXAVI</t>
  </si>
  <si>
    <t xml:space="preserve">LSINA</t>
  </si>
  <si>
    <t xml:space="preserve">Requêtes obligatoires : Formulaire virus respiratoires (http://www.cdsjlabo.org/wp-content/uploads/2013/03/Formulaire-virus-respiratoires.pdf) et Requête COVID-19 (http://www.cdsjlabo.org/wp-content/uploads/2020/06/Requête-COVID-19-externe-global-V6-8½x11-recto-verso.pdf)</t>
  </si>
  <si>
    <t xml:space="preserve">SÉCRÉTIONS NASOPHARYNGÉES MILIEU VIRAL
Conservation à 4 degrés &lt; 72h</t>
  </si>
  <si>
    <t xml:space="preserve">À la saisie du test, le test suivant s'ajoute automatiquement  : Pathogènes respiratoires ADN et ARN; TAAN</t>
  </si>
  <si>
    <t xml:space="preserve">INH ( ISONIAZIDE) hors Québec</t>
  </si>
  <si>
    <t xml:space="preserve">AH-612 (http://msssa4.msss.gouv.qc.ca/intra/formres.nsf/c6dfb077f4130b4985256e38006a9ef0/c026b91c59f6c0a78525785e0064430f?OpenDocument) obligatoire + feuille prescription</t>
  </si>
  <si>
    <t xml:space="preserve">Rouge sans gel. Tube avec gel rejeté</t>
  </si>
  <si>
    <t xml:space="preserve">INHIBINE BDOSAGE DE L'INHIBINE B</t>
  </si>
  <si>
    <t xml:space="preserve">INHI*</t>
  </si>
  <si>
    <t xml:space="preserve">INHIS</t>
  </si>
  <si>
    <t xml:space="preserve">DOSAGE 1 FOIS/MOIS</t>
  </si>
  <si>
    <t xml:space="preserve">INHIBITEURS DU FACTEUR VII</t>
  </si>
  <si>
    <t xml:space="preserve">DIF7$</t>
  </si>
  <si>
    <t xml:space="preserve">XINFA</t>
  </si>
  <si>
    <t xml:space="preserve">INHIBITEURS DU F VIII : CHUMAIN ET PORCIN (U BÉTHESDA)</t>
  </si>
  <si>
    <t xml:space="preserve">DIF8$ 760</t>
  </si>
  <si>
    <t xml:space="preserve">XINFP</t>
  </si>
  <si>
    <t xml:space="preserve">INSULINE (À JEÛN)</t>
  </si>
  <si>
    <t xml:space="preserve">IN0 591</t>
  </si>
  <si>
    <t xml:space="preserve">INSUL</t>
  </si>
  <si>
    <t xml:space="preserve">ACCOMPAGNÉ D'UNE GLYCÉMIE</t>
  </si>
  <si>
    <t xml:space="preserve">INSULINE - HYPER 2 H( 0 - 1 - 2 H)</t>
  </si>
  <si>
    <t xml:space="preserve">INS2 159</t>
  </si>
  <si>
    <t xml:space="preserve">HYP2I</t>
  </si>
  <si>
    <t xml:space="preserve">2 JAUNES
Jeûne &gt;8h</t>
  </si>
  <si>
    <t xml:space="preserve">INTOXICATION DÉPISTAGE GÉNÉRAL</t>
  </si>
  <si>
    <t xml:space="preserve">TOXI*</t>
  </si>
  <si>
    <t xml:space="preserve">XDTOX</t>
  </si>
  <si>
    <t xml:space="preserve">1 ROUGE et/ou
1 LAVANDE et/ou
5 mL URINE</t>
  </si>
  <si>
    <r>
      <rPr>
        <sz val="11"/>
        <rFont val="Calibri"/>
        <family val="2"/>
        <charset val="1"/>
      </rPr>
      <t xml:space="preserve">Synonyme : </t>
    </r>
    <r>
      <rPr>
        <b val="true"/>
        <sz val="11"/>
        <rFont val="Calibri"/>
        <family val="2"/>
        <charset val="1"/>
      </rPr>
      <t xml:space="preserve">Dépistage toxicologique
</t>
    </r>
    <r>
      <rPr>
        <sz val="11"/>
        <rFont val="Calibri"/>
        <family val="2"/>
        <charset val="1"/>
      </rPr>
      <t xml:space="preserve">Indiquer les produits suspectés et la médication avant et depuis intoxication. Justification clinique obligatoire.</t>
    </r>
  </si>
  <si>
    <t xml:space="preserve">ISOENZYMES DE LA LD</t>
  </si>
  <si>
    <t xml:space="preserve">XISLD</t>
  </si>
  <si>
    <t xml:space="preserve">JAK-2 (Janus Kinase 2)</t>
  </si>
  <si>
    <t xml:space="preserve">JAK2$</t>
  </si>
  <si>
    <t xml:space="preserve">XPCMV</t>
  </si>
  <si>
    <t xml:space="preserve">1 LAVANDE NON OUVERT
PRÉLEVER DU LUNDI AU JEUDI</t>
  </si>
  <si>
    <t xml:space="preserve">Inscrire le diagnostique.</t>
  </si>
  <si>
    <t xml:space="preserve">KT/V (CINÉTIQUE DE L'URÉE SANGUINE)</t>
  </si>
  <si>
    <t xml:space="preserve">KT/V1</t>
  </si>
  <si>
    <t xml:space="preserve">KTVUH</t>
  </si>
  <si>
    <t xml:space="preserve">1 JAUNE ou
VERT HÉPARINE DE Li</t>
  </si>
  <si>
    <r>
      <rPr>
        <strike val="true"/>
        <sz val="11"/>
        <color rgb="FF000000"/>
        <rFont val="Calibri"/>
        <family val="2"/>
        <charset val="1"/>
      </rPr>
      <t xml:space="preserve">ENTRER INFOS POST DIALYSE : CODE [KTINF] AU MÊME # ACCÈS.</t>
    </r>
    <r>
      <rPr>
        <sz val="11"/>
        <color rgb="FF000000"/>
        <rFont val="Calibri"/>
        <family val="2"/>
        <charset val="1"/>
      </rPr>
      <t xml:space="preserve"> FAIT AU DÉP. DE DIALYSE.
Répondre aux questions obligatoires sur le poids avant et après dialyse</t>
    </r>
  </si>
  <si>
    <t xml:space="preserve">L.A.T.S.ANTICORPS ANTI-RÉCEPTEUR DE TSH (THYROSTIMULANTS)</t>
  </si>
  <si>
    <t xml:space="preserve">LATS*</t>
  </si>
  <si>
    <t xml:space="preserve">TSIAG</t>
  </si>
  <si>
    <t xml:space="preserve">Syn.: TSI, TRAB</t>
  </si>
  <si>
    <t xml:space="preserve">L.C.R. - ÉLÉMENTS LCR NUMÉRATION CELLULAIRE</t>
  </si>
  <si>
    <t xml:space="preserve">CYNLC</t>
  </si>
  <si>
    <t xml:space="preserve">LCR #3</t>
  </si>
  <si>
    <t xml:space="preserve">Pour 1 décompte cellulaire
ACHEMINEMENT AU LABORATOIRE: À L'INTERNE DÈS QUE PRÉLEVÉ. À L'EXTERNE : &lt;1H30 À 4ºC .</t>
  </si>
  <si>
    <t xml:space="preserve">L.C.R. CULTURE</t>
  </si>
  <si>
    <t xml:space="preserve">LCCUL 218</t>
  </si>
  <si>
    <t xml:space="preserve">CULCR</t>
  </si>
  <si>
    <t xml:space="preserve">L.C.R.(LCR: PROTÉINE, GLUCOSE, ASPECT)</t>
  </si>
  <si>
    <t xml:space="preserve">LCR.B 540</t>
  </si>
  <si>
    <t xml:space="preserve">0PGLC</t>
  </si>
  <si>
    <r>
      <rPr>
        <sz val="11"/>
        <rFont val="Calibri"/>
        <family val="2"/>
        <charset val="1"/>
      </rPr>
      <t xml:space="preserve">LACTOSE (ÉPREUVE DE TOLÉRANCE) À 0 MIN, 30 MIN. ET 1 H </t>
    </r>
    <r>
      <rPr>
        <b val="true"/>
        <sz val="11"/>
        <rFont val="Calibri"/>
        <family val="2"/>
        <charset val="1"/>
      </rPr>
      <t xml:space="preserve">ADULTE</t>
    </r>
  </si>
  <si>
    <t xml:space="preserve">LACTO</t>
  </si>
  <si>
    <t xml:space="preserve">TESLA</t>
  </si>
  <si>
    <t xml:space="preserve">1 GRIS À 0, 30 ET 60 mins
Jeûne &gt; 8h</t>
  </si>
  <si>
    <t xml:space="preserve">DONNER 50G LACTOSE / 200ML H2O </t>
  </si>
  <si>
    <r>
      <rPr>
        <sz val="11"/>
        <rFont val="Calibri"/>
        <family val="2"/>
        <charset val="1"/>
      </rPr>
      <t xml:space="preserve">LACTOSE (ÉPREUVE DE TOLÉRANCE) À 0 MIN, 30 MIN. ET 1 H </t>
    </r>
    <r>
      <rPr>
        <b val="true"/>
        <sz val="11"/>
        <rFont val="Calibri"/>
        <family val="2"/>
        <charset val="1"/>
      </rPr>
      <t xml:space="preserve">PÉDI (MOINS DE 18 ANS)</t>
    </r>
  </si>
  <si>
    <t xml:space="preserve">TESLP</t>
  </si>
  <si>
    <t xml:space="preserve">LAMICTAL - LAMOTRIGINE(ANTIÉPILEPTIQUE)</t>
  </si>
  <si>
    <t xml:space="preserve">LAMO*</t>
  </si>
  <si>
    <t xml:space="preserve">XLAMO</t>
  </si>
  <si>
    <t xml:space="preserve">LAVAGE BRONCHIQUE/BRONCHOALVELOLAIRE
-BK- MYCOBACTERIE</t>
  </si>
  <si>
    <t xml:space="preserve">VIBK2 396</t>
  </si>
  <si>
    <t xml:space="preserve">LCR MYCOSEL.C.R.-MYCOSE</t>
  </si>
  <si>
    <t xml:space="preserve">LCMYC 353</t>
  </si>
  <si>
    <t xml:space="preserve">LD LDH (LIQUIDE SÉROSITÉS)</t>
  </si>
  <si>
    <t xml:space="preserve">SE.LD</t>
  </si>
  <si>
    <t xml:space="preserve">LDBI</t>
  </si>
  <si>
    <t xml:space="preserve">LD LDH (LIQUIDE SYNOVIAL)</t>
  </si>
  <si>
    <t xml:space="preserve">SY.LD</t>
  </si>
  <si>
    <t xml:space="preserve">LD(LDH)</t>
  </si>
  <si>
    <t xml:space="preserve">LDH 420</t>
  </si>
  <si>
    <t xml:space="preserve">LD</t>
  </si>
  <si>
    <t xml:space="preserve">LD LDH (LCR)</t>
  </si>
  <si>
    <t xml:space="preserve">LC.LD</t>
  </si>
  <si>
    <t xml:space="preserve">LDLCL</t>
  </si>
  <si>
    <t xml:space="preserve">LDL CHOLESTÉROL LIQ PLEURAL</t>
  </si>
  <si>
    <t xml:space="preserve">INCLUS DANS CHOLESTÉROL- HDL DU LIQUIDE PLEURAL</t>
  </si>
  <si>
    <t xml:space="preserve">LÉFLUNOMIDE</t>
  </si>
  <si>
    <t xml:space="preserve">LEFL*</t>
  </si>
  <si>
    <t xml:space="preserve">LEFLU</t>
  </si>
  <si>
    <t xml:space="preserve">SYN. - NOM COMMERCIAUX: Arava, Arabloc, Lunava, Repso, Elafra</t>
  </si>
  <si>
    <t xml:space="preserve">LEGIONELLA (1ER SÉRUM)</t>
  </si>
  <si>
    <t xml:space="preserve">LEGFC 269</t>
  </si>
  <si>
    <t xml:space="preserve">LEGGI</t>
  </si>
  <si>
    <t xml:space="preserve">2 IÈME PRÉLÈVEMENT À 21 JOURS D'INTERVAL</t>
  </si>
  <si>
    <t xml:space="preserve">LEGIONELLA (2E SÉRUM)</t>
  </si>
  <si>
    <t xml:space="preserve">LEG2 270</t>
  </si>
  <si>
    <t xml:space="preserve">LÉGIONELLA SÉCR. BRONCHIQUE</t>
  </si>
  <si>
    <t xml:space="preserve">LECUL 809</t>
  </si>
  <si>
    <t xml:space="preserve">CLEG</t>
  </si>
  <si>
    <t xml:space="preserve">CONTENANT STÉRILE</t>
  </si>
  <si>
    <t xml:space="preserve">LEPTOSPIROSE</t>
  </si>
  <si>
    <t xml:space="preserve">LEPTO 284</t>
  </si>
  <si>
    <t xml:space="preserve">LSLDA</t>
  </si>
  <si>
    <t xml:space="preserve">LEVURES DANS L'ŒIL</t>
  </si>
  <si>
    <t xml:space="preserve">OELEV 227</t>
  </si>
  <si>
    <t xml:space="preserve">LEVURES DANS SÉCRÉTIONS VAGINALES</t>
  </si>
  <si>
    <t xml:space="preserve">LEVURES DANS UN LIQUIDE BIOLOGIQUE</t>
  </si>
  <si>
    <t xml:space="preserve">LBLEV 240</t>
  </si>
  <si>
    <t xml:space="preserve">LEVURES DANS UNE PLAIE</t>
  </si>
  <si>
    <t xml:space="preserve">PPLEV 241</t>
  </si>
  <si>
    <t xml:space="preserve">L-FERRITINE (SÉQUENÇAGE DU GÈNE)</t>
  </si>
  <si>
    <t xml:space="preserve">MLFE$</t>
  </si>
  <si>
    <t xml:space="preserve">XIRFT</t>
  </si>
  <si>
    <t xml:space="preserve">ALPHA-GALACTOSIDASE A (MALADIE DE FABRY)</t>
  </si>
  <si>
    <t xml:space="preserve">XAGAL</t>
  </si>
  <si>
    <t xml:space="preserve">2 VERTS HÉPARINE DE Na 6
mL
PRÉLEVER LUNDI, MARDI
OU MERCREDI seulement</t>
  </si>
  <si>
    <t xml:space="preserve">Prélever tubes d'un patient témoin (Pas de membre de la famille, anonyme, mais repérable par le requérant) Suggéré mais non essentiel. L'analyse sera quand-même effectuée sans patient témoin</t>
  </si>
  <si>
    <t xml:space="preserve">LH</t>
  </si>
  <si>
    <t xml:space="preserve">LH 471</t>
  </si>
  <si>
    <t xml:space="preserve">SI COMMANDÉ SEUL, LE TEST FSH SERA AUTOMATIQUEMENT AJOUTÉ LORS DE LA SAUVEGARDE DE LA REQUÊTE</t>
  </si>
  <si>
    <t xml:space="preserve">LIPASE</t>
  </si>
  <si>
    <t xml:space="preserve">LIP 426</t>
  </si>
  <si>
    <t xml:space="preserve">LIP</t>
  </si>
  <si>
    <t xml:space="preserve">LIPASE (LIQUIDE SÉROSITÉS)</t>
  </si>
  <si>
    <t xml:space="preserve">SE.LP 171</t>
  </si>
  <si>
    <t xml:space="preserve">LIPBI</t>
  </si>
  <si>
    <t xml:space="preserve">LIPOPROTÉINESAPOLIPOPROTÉINE A</t>
  </si>
  <si>
    <t xml:space="preserve">APOAT 492</t>
  </si>
  <si>
    <t xml:space="preserve">APOAI</t>
  </si>
  <si>
    <t xml:space="preserve">JEÛNE NON REQUIS</t>
  </si>
  <si>
    <t xml:space="preserve">LIPOPROTÉINESAPOLIPOPROTÉINE B</t>
  </si>
  <si>
    <t xml:space="preserve">APOBT 493</t>
  </si>
  <si>
    <t xml:space="preserve">APOB</t>
  </si>
  <si>
    <t xml:space="preserve">1 JAUNE
Héparine Li accepté</t>
  </si>
  <si>
    <t xml:space="preserve">LIPOPROTÉINE Lp (a)</t>
  </si>
  <si>
    <t xml:space="preserve">LPA* 495</t>
  </si>
  <si>
    <t xml:space="preserve">LPAG</t>
  </si>
  <si>
    <t xml:space="preserve">LIQUIDE (TYPE DE LIQUIDE - BIOCHIMIE)</t>
  </si>
  <si>
    <t xml:space="preserve">LIQU.</t>
  </si>
  <si>
    <t xml:space="preserve">RETIRER LIGNE</t>
  </si>
  <si>
    <t xml:space="preserve">LIQUIDE ABDOMINAL</t>
  </si>
  <si>
    <t xml:space="preserve">LBIO 916</t>
  </si>
  <si>
    <t xml:space="preserve">Pot stérile # 2</t>
  </si>
  <si>
    <t xml:space="preserve">LIQUIDE AMNIOTIQUE</t>
  </si>
  <si>
    <t xml:space="preserve">Pot stérile #2</t>
  </si>
  <si>
    <t xml:space="preserve">LIQUIDE BIOLOGIQUE-BK</t>
  </si>
  <si>
    <t xml:space="preserve">LBBK 348</t>
  </si>
  <si>
    <t xml:space="preserve">1 ROUGE #2</t>
  </si>
  <si>
    <t xml:space="preserve">LIQUIDE BIOLOGIQUE-MYCOSE</t>
  </si>
  <si>
    <t xml:space="preserve">LBMYC 349</t>
  </si>
  <si>
    <t xml:space="preserve">LIQUIDE D'ASCITE</t>
  </si>
  <si>
    <t xml:space="preserve">LIQUIDE DE DIALYSE PÉRITONÉALE</t>
  </si>
  <si>
    <t xml:space="preserve">LIQUIDE GASTRIQUE</t>
  </si>
  <si>
    <t xml:space="preserve">LIQUIDE GASTRIQUE-BK</t>
  </si>
  <si>
    <t xml:space="preserve">LGBK 392</t>
  </si>
  <si>
    <t xml:space="preserve">LIQUIDE LYMPHATIQUE</t>
  </si>
  <si>
    <t xml:space="preserve">LIQUIDE PÉRITONÉAL</t>
  </si>
  <si>
    <t xml:space="preserve">LIQUIDE PLEURAL</t>
  </si>
  <si>
    <t xml:space="preserve">LIQUIDE SÉROSITÉS + RATIOS SÉRUM (ALB GLU LD PROT CHOL)</t>
  </si>
  <si>
    <t xml:space="preserve">SERO+</t>
  </si>
  <si>
    <t xml:space="preserve">SANG : 1 JAUNE + LIQUIDE : 1 ROUGE</t>
  </si>
  <si>
    <t xml:space="preserve">TESTS POUR SANG ET SÉROSITÉ DOIVENT ÊTRE SUR LA MÊME REQUÊTE ET MÊME # D'ACCÈS</t>
  </si>
  <si>
    <t xml:space="preserve">LIQUIDE SYNOVIAL (CRISTAUX SEUL)</t>
  </si>
  <si>
    <t xml:space="preserve">SY.CR</t>
  </si>
  <si>
    <t xml:space="preserve">CRSSY</t>
  </si>
  <si>
    <t xml:space="preserve">1 ROUGE
Conservation &lt; 5 jours à température pièce ou à 4 degrés</t>
  </si>
  <si>
    <t xml:space="preserve">PRÉLÈVEMENT FAIT PAR LE MÉDECIN</t>
  </si>
  <si>
    <t xml:space="preserve">LIQUIDE SYNOVIAL (GENOU, COUDE, CHEVILLE)</t>
  </si>
  <si>
    <t xml:space="preserve">LIQUIDE SYNOVIAL (Aspect, viscosité, mucine, cristaux, glu, prot.)</t>
  </si>
  <si>
    <t xml:space="preserve">SYNOV 544</t>
  </si>
  <si>
    <t xml:space="preserve">TPBI
CRSSY
GLUBI
CAMSY
LIQSY</t>
  </si>
  <si>
    <t xml:space="preserve">2 ROUGES
Conservation :
Glucose &lt; 2h à température pièce et &lt; 4h à 4 degrés Cristaux et protéines &lt; 5 jours à température pièce ou à 4 degrés</t>
  </si>
  <si>
    <t xml:space="preserve">FAIT PAR LE MÉDECIN. INDIQUER SITE DU PRÉLÈVEMENT ET VOLUME PRÉLEVÉ. (GENOU, COUDE, CHEVILLE)</t>
  </si>
  <si>
    <t xml:space="preserve">LIQUIDE SÉROSITÉS (PLEURAL, PÉRITONÉAL, ASCITE, DRAIN, DIALYSAT)</t>
  </si>
  <si>
    <t xml:space="preserve">SEROS 542</t>
  </si>
  <si>
    <t xml:space="preserve">SROBL</t>
  </si>
  <si>
    <t xml:space="preserve">2 ROUGES #1</t>
  </si>
  <si>
    <t xml:space="preserve">FAIT PAR LE MÉDECIN (GLUC, PROT, ALB, LDH, CHOL, ASPECT, DENS., FIBRINE)</t>
  </si>
  <si>
    <t xml:space="preserve">LITHIUM</t>
  </si>
  <si>
    <t xml:space="preserve">LITHM 551</t>
  </si>
  <si>
    <t xml:space="preserve">LITH</t>
  </si>
  <si>
    <t xml:space="preserve">1 JAUNE
PRÉLEVER 12 h POST-DOSE
Pas de tube vert</t>
  </si>
  <si>
    <t xml:space="preserve">LITHIUM INTRAÉRYTHROCYTAIRE</t>
  </si>
  <si>
    <t xml:space="preserve">pas de code</t>
  </si>
  <si>
    <t xml:space="preserve">À suivre
XLTER</t>
  </si>
  <si>
    <r>
      <rPr>
        <strike val="true"/>
        <sz val="11"/>
        <rFont val="Calibri"/>
        <family val="2"/>
        <charset val="1"/>
      </rPr>
      <t xml:space="preserve">
</t>
    </r>
    <r>
      <rPr>
        <b val="true"/>
        <u val="single"/>
        <sz val="11"/>
        <rFont val="Calibri"/>
        <family val="2"/>
        <charset val="1"/>
      </rPr>
      <t xml:space="preserve">1 JAUNE et 2 LAVANDES</t>
    </r>
  </si>
  <si>
    <t xml:space="preserve">Préparation de l'usager :
Prélèvement 12 h post-dose.</t>
  </si>
  <si>
    <t xml:space="preserve">LYMPHOGRANULOMATOSE VÉNÉRIENNE</t>
  </si>
  <si>
    <t xml:space="preserve">LYVE</t>
  </si>
  <si>
    <t xml:space="preserve">LGVTY</t>
  </si>
  <si>
    <t xml:space="preserve">JUSTIFICATION NÉCESSAIRE</t>
  </si>
  <si>
    <t xml:space="preserve">LYSE DES EUGLOBULINES (test de Von
Kaulla)</t>
  </si>
  <si>
    <t xml:space="preserve">LYSE 742</t>
  </si>
  <si>
    <t xml:space="preserve">XLEUG</t>
  </si>
  <si>
    <r>
      <rPr>
        <strike val="true"/>
        <sz val="11"/>
        <rFont val="Calibri"/>
        <family val="2"/>
        <charset val="1"/>
      </rPr>
      <t xml:space="preserve">1 BLEU </t>
    </r>
    <r>
      <rPr>
        <b val="true"/>
        <sz val="11"/>
        <rFont val="Calibri"/>
        <family val="2"/>
        <charset val="1"/>
      </rPr>
      <t xml:space="preserve">(5 BLEUS et 1 LAVANDE)
</t>
    </r>
    <r>
      <rPr>
        <sz val="11"/>
        <rFont val="Calibri"/>
        <family val="2"/>
        <charset val="1"/>
      </rPr>
      <t xml:space="preserve">ACHEMINER AU LABORATOIRE SANS DÉLAI
Quantité minimum : plein (dans la flèche noire)</t>
    </r>
  </si>
  <si>
    <t xml:space="preserve">HSJ l'envoie à HMR</t>
  </si>
  <si>
    <t xml:space="preserve">LYSOZYME SÉRIQUE</t>
  </si>
  <si>
    <t xml:space="preserve">LYSS*</t>
  </si>
  <si>
    <t xml:space="preserve">Compléter le formulaire AH-612, obligatoire</t>
  </si>
  <si>
    <t xml:space="preserve">LYSOZYME URINAIRE MURAMIDASE URINAIRE</t>
  </si>
  <si>
    <t xml:space="preserve">MAGNÉSIUM SÉRIQUE</t>
  </si>
  <si>
    <t xml:space="preserve">MG 436</t>
  </si>
  <si>
    <t xml:space="preserve">MG</t>
  </si>
  <si>
    <t xml:space="preserve">MAGNÉSIUM URINE 24H</t>
  </si>
  <si>
    <t xml:space="preserve">UR.MG 516</t>
  </si>
  <si>
    <t xml:space="preserve">MAG24</t>
  </si>
  <si>
    <t xml:space="preserve">PRÉSERVATIF MIS AVANT COLLECTE ET MIS APRÈS ACCEPTABLE. HCl 6N/6M PRÉFÉRÉ ET ACIDE
ACETIQUE 50% ACCEPTABLE. Choix du contenant Urine 24H (http://www.cdsjlabo.org/urines-24-heures/)</t>
  </si>
  <si>
    <t xml:space="preserve">MAGNÉSIUM URINE SPOT</t>
  </si>
  <si>
    <t xml:space="preserve">USMG</t>
  </si>
  <si>
    <t xml:space="preserve">MGU</t>
  </si>
  <si>
    <t xml:space="preserve">MALARIA (RECHERCHE DE) (PALUDISME)</t>
  </si>
  <si>
    <t xml:space="preserve">MALAR 658</t>
  </si>
  <si>
    <t xml:space="preserve">FSMAL</t>
  </si>
  <si>
    <t xml:space="preserve">1 LAVANDE doit être acheminé rapidement au laboratoire (45 minutes post prélèvement)</t>
  </si>
  <si>
    <t xml:space="preserve">INSCRIRE "MALARIA" SUR REQUÊTE. INDIQUER LE LIEU DU VOYAGE ET LA PRÉSENCE DE FIÈVRE (T°)
Si aucun voyage et pas de fièvre = analyse non faite
*** SYN: Goutte épaisse ****</t>
  </si>
  <si>
    <t xml:space="preserve">MANGANÈSE SANGUIN</t>
  </si>
  <si>
    <t xml:space="preserve">MAN* 168</t>
  </si>
  <si>
    <t xml:space="preserve">MNSPG</t>
  </si>
  <si>
    <t xml:space="preserve">MANGANÈSE URINAIRE</t>
  </si>
  <si>
    <t xml:space="preserve">MNSPG (miction)
--------------
MN24U (Urines de 24hres)</t>
  </si>
  <si>
    <r>
      <rPr>
        <sz val="11"/>
        <rFont val="Calibri"/>
        <family val="2"/>
        <charset val="1"/>
      </rPr>
      <t xml:space="preserve">MICTION URINAIRE À TOUT MOMENT DANS POT NALGÈNE (50ml)
</t>
    </r>
    <r>
      <rPr>
        <b val="true"/>
        <sz val="11"/>
        <rFont val="Calibri"/>
        <family val="2"/>
        <charset val="1"/>
      </rPr>
      <t xml:space="preserve">S'il y a lieu : MN24U (urines 24 hres)</t>
    </r>
  </si>
  <si>
    <r>
      <rPr>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À la question du type de spécimen, sélectionner «Urine» selon la demande du prescripteur, si miction.</t>
    </r>
  </si>
  <si>
    <t xml:space="preserve">MATURITÉ FÉTALE PULMONAIRE
(Liquide amniotique)</t>
  </si>
  <si>
    <t xml:space="preserve">MERCURE SANGUIN</t>
  </si>
  <si>
    <t xml:space="preserve">HG**</t>
  </si>
  <si>
    <t xml:space="preserve">HGSGG</t>
  </si>
  <si>
    <t xml:space="preserve">MERCURE URINAIRE</t>
  </si>
  <si>
    <t xml:space="preserve">HGSGG (miction)
--------------
MR24U (urines de 24hres)</t>
  </si>
  <si>
    <r>
      <rPr>
        <sz val="11"/>
        <rFont val="Calibri"/>
        <family val="2"/>
        <charset val="1"/>
      </rPr>
      <t xml:space="preserve">Miction urinaire seulement. Pot en nalgène (biochimie 22255)
</t>
    </r>
    <r>
      <rPr>
        <b val="true"/>
        <sz val="11"/>
        <rFont val="Calibri"/>
        <family val="2"/>
        <charset val="1"/>
      </rPr>
      <t xml:space="preserve">S'il y a lieu : MR24U (urines 24 hres)</t>
    </r>
  </si>
  <si>
    <t xml:space="preserve">À la question du type de spécimen, sélectionner «Urine» selon la demande du prescripteur, si miction.</t>
  </si>
  <si>
    <t xml:space="preserve">MÉTABOLITES 6MP (6MMP, 6MP, 6GT) THIOPURINE</t>
  </si>
  <si>
    <t xml:space="preserve">M6MP* 195</t>
  </si>
  <si>
    <t xml:space="preserve">XTPUR</t>
  </si>
  <si>
    <t xml:space="preserve">PRÉLEVER DU LUNDI AU JEUDI
NE PAS CONFONDRE AVEC TPMT (THIOPURINE METHYLE TRANSFÉRASE) (Synonyme: Thiopurines, 6-TG, 6-
MP, 6-MMP, 6-Mercaptopurine,Purinéthol, Lanvis, Immuran)</t>
  </si>
  <si>
    <t xml:space="preserve">MÉTANÉPHRINES PLASMATIQUES LIBRES</t>
  </si>
  <si>
    <t xml:space="preserve">METP*</t>
  </si>
  <si>
    <t xml:space="preserve">METNL</t>
  </si>
  <si>
    <t xml:space="preserve">2 LAVANDES
Jeûne &gt; 8h Conservation à 4°C ACHEMINER AU
LABORATOIRE SANS DÉLAI
Restriction médicaments</t>
  </si>
  <si>
    <r>
      <rPr>
        <sz val="11"/>
        <rFont val="Calibri"/>
        <family val="2"/>
        <charset val="1"/>
      </rPr>
      <t xml:space="preserve">ARRÊTER LES MÉDICAMENTS AFFECTANT LES CATÉCHOLAMINES DANS LA SEMAINE PRÉCÉDANT LE PRÉLÈVEMENT (SI POSSIBLE)
</t>
    </r>
    <r>
      <rPr>
        <b val="true"/>
        <sz val="11"/>
        <rFont val="Calibri"/>
        <family val="2"/>
        <charset val="1"/>
      </rPr>
      <t xml:space="preserve">Incluant Normétanéphrine libre</t>
    </r>
  </si>
  <si>
    <t xml:space="preserve">MÉTAUX URINAIRES (Depistage)</t>
  </si>
  <si>
    <t xml:space="preserve">DMEU*</t>
  </si>
  <si>
    <t xml:space="preserve">METDG</t>
  </si>
  <si>
    <t xml:space="preserve">Miction urinaire dans bouteille nalgène ou polyéthylene (1 mL minimum)</t>
  </si>
  <si>
    <t xml:space="preserve">Recherche de cause d'intoxication inconnue • Pour les individus non exposés dans leur milieu de travail : Recueillir une miction à n'importe quel moment de la journée, préférablement la première urine du matin. • Pour les travailleurs exposés : Prendre une douche et changer de vêtements avant le prélèvement. Recueillir une miction au début de la semaine, avant le quart de travail. Recueillir un second prélèvement à la fin de la semaine, à la fin du quart de travail.</t>
  </si>
  <si>
    <t xml:space="preserve">MÉTHADONE URINAIRE</t>
  </si>
  <si>
    <t xml:space="preserve">U.MTD</t>
  </si>
  <si>
    <t xml:space="preserve">METDE</t>
  </si>
  <si>
    <t xml:space="preserve">MÉTHÉMOGLOBINE</t>
  </si>
  <si>
    <t xml:space="preserve">METHB</t>
  </si>
  <si>
    <t xml:space="preserve">GAOXV</t>
  </si>
  <si>
    <t xml:space="preserve">1 LVERT HÉPARINE DE SODIUM</t>
  </si>
  <si>
    <t xml:space="preserve">MÉTHOTREXATE ( Améthoptérine)</t>
  </si>
  <si>
    <t xml:space="preserve">METH*</t>
  </si>
  <si>
    <t xml:space="preserve">XMETX</t>
  </si>
  <si>
    <t xml:space="preserve">1 LAVANDE OU ROUGE
CONSERVATION À L'ABRI DE LA LUMIÈRE</t>
  </si>
  <si>
    <t xml:space="preserve">MEXILÉTINE (ANTI-ARYTHMIQUE)</t>
  </si>
  <si>
    <t xml:space="preserve">N'EST PLUS DISPONIBLE</t>
  </si>
  <si>
    <t xml:space="preserve">MICROALBUMINE MICTION/SPOTRATIO ALB/CREAT.</t>
  </si>
  <si>
    <t xml:space="preserve">US.AL</t>
  </si>
  <si>
    <t xml:space="preserve">MALU</t>
  </si>
  <si>
    <t xml:space="preserve">RATIO ALBUMINE / CRÉATININE SUR MICTION / URINE SPOT</t>
  </si>
  <si>
    <t xml:space="preserve">MICROALBUMINE URINE 24hRATIO ALB/CREAT.</t>
  </si>
  <si>
    <t xml:space="preserve">UR.MA 499</t>
  </si>
  <si>
    <t xml:space="preserve">MAPUC</t>
  </si>
  <si>
    <t xml:space="preserve">IMPORTANT: NOTER HEURES EXACTES DÉBUT ET FIN DE COLLECTE ET DATES RATIO
ALBUMINE/CRÉATININE SUR URINE 24 H Choix du contenant Urine 24H (http://www.cdsjlabo.org/urines-24- heures/)</t>
  </si>
  <si>
    <t xml:space="preserve">MICROALBUMINURIE NOCTURNE</t>
  </si>
  <si>
    <t xml:space="preserve">U10MA</t>
  </si>
  <si>
    <t xml:space="preserve">ORTNU</t>
  </si>
  <si>
    <t xml:space="preserve">COLLECTE D'URINES DE 22H À 8H</t>
  </si>
  <si>
    <t xml:space="preserve">IMPORTANT: NOTER HEURES EXACTES DÉBUT ET FIN DE COLLECTE</t>
  </si>
  <si>
    <t xml:space="preserve">MICRODÉLÉTION DU CHROMOSOME Y</t>
  </si>
  <si>
    <t xml:space="preserve">MDCY$</t>
  </si>
  <si>
    <t xml:space="preserve">XMICY</t>
  </si>
  <si>
    <t xml:space="preserve">Requête obligatoire ( file:///C:/Users/shis009204/Downloads/DM-5890_FR_Fillable_printable%202020-01-22.pdf )</t>
  </si>
  <si>
    <t xml:space="preserve">2 LAVANDE 4 mL
PRÉLEVER DU LUNDI AU JEUDI</t>
  </si>
  <si>
    <t xml:space="preserve">IMPORTANT: UN DIAGNOSTIQUE SPÉCIFIQUE EST NÉCESSAIRE</t>
  </si>
  <si>
    <t xml:space="preserve">MITOTANE</t>
  </si>
  <si>
    <t xml:space="preserve">MITO* 196</t>
  </si>
  <si>
    <t xml:space="preserve">MITOT</t>
  </si>
  <si>
    <t xml:space="preserve">Pour le suivi thérapeutique, privilégier un prélèvement prédose (prélèvement avant la prochaine dose). Synonyme: Lysodren.</t>
  </si>
  <si>
    <t xml:space="preserve">MOËLLE</t>
  </si>
  <si>
    <t xml:space="preserve">MOCUL 223</t>
  </si>
  <si>
    <t xml:space="preserve">CMOE</t>
  </si>
  <si>
    <t xml:space="preserve">BOUTEILLE HÉMOCULTURE PÉDIATRIQUE</t>
  </si>
  <si>
    <t xml:space="preserve">Le spécimen est prélevé par un hématologiste et déposé dans une
bouteille d’hémoculture pédiatrique.</t>
  </si>
  <si>
    <t xml:space="preserve">MOELE 661</t>
  </si>
  <si>
    <t xml:space="preserve">MOELL</t>
  </si>
  <si>
    <t xml:space="preserve">FAIT PAR LE LABORATOIRE</t>
  </si>
  <si>
    <t xml:space="preserve">MOGADON</t>
  </si>
  <si>
    <t xml:space="preserve">MOLYBDÈNE</t>
  </si>
  <si>
    <t xml:space="preserve">MO*</t>
  </si>
  <si>
    <t xml:space="preserve">MOLG</t>
  </si>
  <si>
    <t xml:space="preserve">APPORTER AU LABO EN AVANT-MIDI, LA SEMAINE</t>
  </si>
  <si>
    <t xml:space="preserve">Mutation activatrice MPL (MPL515)</t>
  </si>
  <si>
    <t xml:space="preserve">MPL$</t>
  </si>
  <si>
    <t xml:space="preserve">XM515</t>
  </si>
  <si>
    <t xml:space="preserve">1 LAVANDES NON OUVERT
Fait sur moëlle ou sang</t>
  </si>
  <si>
    <t xml:space="preserve">RENSEIGNEMENTS CLINIQUES OBLIGATOIRES</t>
  </si>
  <si>
    <t xml:space="preserve">MULTIMÈRE DU FACTEUR VON WILLEBRAND</t>
  </si>
  <si>
    <t xml:space="preserve">MUVW$ 778</t>
  </si>
  <si>
    <t xml:space="preserve">XFWM</t>
  </si>
  <si>
    <t xml:space="preserve">MUQUEUSES BUCCALES (RECHERCHE LEVURES)</t>
  </si>
  <si>
    <t xml:space="preserve">MUQBU</t>
  </si>
  <si>
    <t xml:space="preserve">CBOUC</t>
  </si>
  <si>
    <t xml:space="preserve">(BOUCHE, GENCIVE, LANGUE, LÈVRES, PALAIS)</t>
  </si>
  <si>
    <t xml:space="preserve">MUTATION MTHFR (Méthylène Tétrahydrofolate Réductase) (Mutation C677T)</t>
  </si>
  <si>
    <t xml:space="preserve">Règles de INESSS: L'analyse MTHFR n'est plus recommandée dans le dépistage de la thrombophilie comme analyse de routine.</t>
  </si>
  <si>
    <t xml:space="preserve">MYCOBACTERIUM SANGUIN</t>
  </si>
  <si>
    <t xml:space="preserve">SANBK 391</t>
  </si>
  <si>
    <t xml:space="preserve">TUBE SPS</t>
  </si>
  <si>
    <t xml:space="preserve">MYCOPLASMA PNEUMONIAE FC</t>
  </si>
  <si>
    <t xml:space="preserve">MYPM 320</t>
  </si>
  <si>
    <t xml:space="preserve">XMYPN</t>
  </si>
  <si>
    <t xml:space="preserve">MYCOPLASMA HOMINIS / UREAPLASMA</t>
  </si>
  <si>
    <t xml:space="preserve">UREMY 335</t>
  </si>
  <si>
    <t xml:space="preserve">XMHUS</t>
  </si>
  <si>
    <t xml:space="preserve">Endocol / Urètre: MILIEU VIRAL
Urines: Contenant Stérile. Urine de premier jet (10 a 20 premiers mL)
&gt; de 2 heures après la
dernière miction.</t>
  </si>
  <si>
    <t xml:space="preserve">Justification Clinique Obligatoire.</t>
  </si>
  <si>
    <t xml:space="preserve">MYCOSES SUPERFICIELLES ( SQUAMES )</t>
  </si>
  <si>
    <t xml:space="preserve">SQMYC 236</t>
  </si>
  <si>
    <t xml:space="preserve">SQUAMES, CHEVEUX, POILS DANS POT STÉRILE
CONSERVER À TEMPÉRATURE PIÈCE</t>
  </si>
  <si>
    <t xml:space="preserve">Éviter le froid</t>
  </si>
  <si>
    <t xml:space="preserve">MYCOSES SUPERFICIELLES ( ONGLES
)</t>
  </si>
  <si>
    <t xml:space="preserve">ONMYC 237</t>
  </si>
  <si>
    <t xml:space="preserve">ONGLES DANS POT STÉRILE
CONSERVER À TEMPÉRATURE PIÈCE</t>
  </si>
  <si>
    <t xml:space="preserve">MYOGLOBINE SÉRIQUE</t>
  </si>
  <si>
    <t xml:space="preserve">MYO* 190</t>
  </si>
  <si>
    <t xml:space="preserve">Inactivé: retiré (avis de l'INESSS) du répertoire MSSS</t>
  </si>
  <si>
    <t xml:space="preserve">MYOGLOBINE URINAIRE</t>
  </si>
  <si>
    <t xml:space="preserve">UMYO*</t>
  </si>
  <si>
    <t xml:space="preserve"> XMYGU</t>
  </si>
  <si>
    <t xml:space="preserve">Tube conique 10 mL Conservation &lt; 2h</t>
  </si>
  <si>
    <t xml:space="preserve">Na.K.Cl (LIQUIDE SÉROSITÉS)ÉLECTROLYTES</t>
  </si>
  <si>
    <t xml:space="preserve">SE.IO</t>
  </si>
  <si>
    <t xml:space="preserve">0ELBI</t>
  </si>
  <si>
    <t xml:space="preserve">Na.K.Cl (SÉRUM) ÉLECTROLYTES, SODIUM, POTASSIUM, CHLORURES</t>
  </si>
  <si>
    <t xml:space="preserve">ISE 4</t>
  </si>
  <si>
    <t xml:space="preserve">ELEC</t>
  </si>
  <si>
    <t xml:space="preserve">1 JAUNE
ÉVITER LE TOURNIQUET SI POSSIBLE ET LA CONTRACTION DE LA MAIN DURANT LE PRÉLÈVEMENT</t>
  </si>
  <si>
    <t xml:space="preserve">Na.K.Cl (SYNOVIAL)ÉLECTROLYTES</t>
  </si>
  <si>
    <t xml:space="preserve">SY.IO</t>
  </si>
  <si>
    <t xml:space="preserve">Na.K.Cl (URINE 24H)ÉLECTROLYTES URINAIRES</t>
  </si>
  <si>
    <t xml:space="preserve">UR.IO 510</t>
  </si>
  <si>
    <t xml:space="preserve">0ELUC</t>
  </si>
  <si>
    <t xml:space="preserve">Na.K.Cl (URINE SPOT)ÉLECTROLYTES</t>
  </si>
  <si>
    <t xml:space="preserve">USPIO 506</t>
  </si>
  <si>
    <t xml:space="preserve">ÉLECTROLYTES URINAIRES: SODIUM, POTASSIUM, CHLORURES ET CRÉATININE URINAIRE</t>
  </si>
  <si>
    <t xml:space="preserve">NÉORAL</t>
  </si>
  <si>
    <t xml:space="preserve">VOIR CYCLOSPORINE</t>
  </si>
  <si>
    <t xml:space="preserve">NEZ (CULTURE)</t>
  </si>
  <si>
    <t xml:space="preserve">VSCU2 839</t>
  </si>
  <si>
    <t xml:space="preserve">STAU</t>
  </si>
  <si>
    <t xml:space="preserve">ÉCOUVILLON STUART</t>
  </si>
  <si>
    <t xml:space="preserve">NICKEL SÉRIQUE</t>
  </si>
  <si>
    <t xml:space="preserve">NI*</t>
  </si>
  <si>
    <t xml:space="preserve">NISPG</t>
  </si>
  <si>
    <t xml:space="preserve">NICKEL URINAIRE</t>
  </si>
  <si>
    <t xml:space="preserve">Miction urinaire dans un pot de nalgene</t>
  </si>
  <si>
    <t xml:space="preserve">À la question du type de spécimen, sélectionner «Urine» selon la demande du prescripteur</t>
  </si>
  <si>
    <t xml:space="preserve">NITRAZÉPAM</t>
  </si>
  <si>
    <t xml:space="preserve">NON DISPONIBLE.</t>
  </si>
  <si>
    <t xml:space="preserve">OEIL  (CULTURE)</t>
  </si>
  <si>
    <t xml:space="preserve">OECUL 217</t>
  </si>
  <si>
    <t xml:space="preserve">OEIL</t>
  </si>
  <si>
    <t xml:space="preserve">OEIL, HUMEUR VITRÉE (CULTURE)</t>
  </si>
  <si>
    <t xml:space="preserve">OEIL 909</t>
  </si>
  <si>
    <t xml:space="preserve">SERINGUE OU ÉCOUVILLON MILIEU STUART +  ANAÉROBIE SI PETITE QUANTITÉ</t>
  </si>
  <si>
    <t xml:space="preserve">ONGLES-MYCOSES</t>
  </si>
  <si>
    <t xml:space="preserve">OPIACÉS, RECHERCHE D'</t>
  </si>
  <si>
    <t xml:space="preserve">OPI 155</t>
  </si>
  <si>
    <t xml:space="preserve">OPIAD</t>
  </si>
  <si>
    <t xml:space="preserve">OREILLE MOYENNE (ASPIRATION)</t>
  </si>
  <si>
    <t xml:space="preserve">ORMOY 908</t>
  </si>
  <si>
    <t xml:space="preserve">OREIL</t>
  </si>
  <si>
    <t xml:space="preserve">ÉCOUVILLON MILIEU STUART + ANAÉROBIE</t>
  </si>
  <si>
    <t xml:space="preserve">OREILLE RECHERCHE DE LEVURES</t>
  </si>
  <si>
    <t xml:space="preserve">ORLEV 229</t>
  </si>
  <si>
    <t xml:space="preserve">OREILLE-MYCOSE</t>
  </si>
  <si>
    <t xml:space="preserve">ORMYC 351</t>
  </si>
  <si>
    <t xml:space="preserve">SQUAMES ou LIQUIDE/
ÉCOULEMENT dans un CONTENANT STÉRILE
Conservation température pièce</t>
  </si>
  <si>
    <t xml:space="preserve">NE PAS UTILISER D'ÉCOUVILLON
Ne pas mettre au froid</t>
  </si>
  <si>
    <t xml:space="preserve">OREILLES</t>
  </si>
  <si>
    <t xml:space="preserve">ORCUL 216</t>
  </si>
  <si>
    <t xml:space="preserve">OREILLONS IGG</t>
  </si>
  <si>
    <t xml:space="preserve">OREG 322</t>
  </si>
  <si>
    <t xml:space="preserve">XOIGG</t>
  </si>
  <si>
    <t xml:space="preserve">OREILLONS IGM</t>
  </si>
  <si>
    <t xml:space="preserve">OREM 323</t>
  </si>
  <si>
    <t xml:space="preserve">XOREM</t>
  </si>
  <si>
    <t xml:space="preserve">OREILLON PCR</t>
  </si>
  <si>
    <t xml:space="preserve">LSODS</t>
  </si>
  <si>
    <t xml:space="preserve">https://www.inspq.qc.ca/formulaire-sgil/</t>
  </si>
  <si>
    <t xml:space="preserve">Urine : Pot stérile
Salive, écouvillon buccal / glande parotide / gorge (0,5 ml)
LCR : Contenant de LCR</t>
  </si>
  <si>
    <t xml:space="preserve">https://www.inspq.qc.ca/lspq/repertoire-des-analyses/oreillons-detection-genotypage-taan-sur-specimen-clinique</t>
  </si>
  <si>
    <t xml:space="preserve">ORGARAN (DANAPAROÏDE)XARELTO (RIVAROXABAN)</t>
  </si>
  <si>
    <t xml:space="preserve">ORGA$</t>
  </si>
  <si>
    <t xml:space="preserve">DOSAN</t>
  </si>
  <si>
    <t xml:space="preserve">SPÉCIFIER LA SORTE D'HÉPARINE REÇUE. LE SPÉCIMEN DOIT ÊTRE REÇU AU LABORATOIRE LE PLUS RAPIDEMENT POSSIBLE.</t>
  </si>
  <si>
    <t xml:space="preserve">OSMOLALITÉ (1. SÉRUM)</t>
  </si>
  <si>
    <t xml:space="preserve">OSMO 405</t>
  </si>
  <si>
    <t xml:space="preserve">OSMOL</t>
  </si>
  <si>
    <t xml:space="preserve">OSMOLALITÉ (2. URINE MICTION)</t>
  </si>
  <si>
    <t xml:space="preserve">UOSMO 481</t>
  </si>
  <si>
    <t xml:space="preserve">OSMU</t>
  </si>
  <si>
    <t xml:space="preserve">OSMOLALITÉ (3. URINE 24 h)</t>
  </si>
  <si>
    <t xml:space="preserve">UOS24</t>
  </si>
  <si>
    <t xml:space="preserve">OSMUC</t>
  </si>
  <si>
    <t xml:space="preserve">INTERVALE DE RÉFÉRENCE MOINS LARGE SUR COLLECTE DE 24 H. Choix du contenant Urine 24H
(http://www.cdsjlabo.org/urines-24-heures/)</t>
  </si>
  <si>
    <t xml:space="preserve">OSMOLALITÉ (5. LIQUIDE SÉROSITÉS)</t>
  </si>
  <si>
    <t xml:space="preserve">SEOSM</t>
  </si>
  <si>
    <t xml:space="preserve">OSMBI</t>
  </si>
  <si>
    <t xml:space="preserve">COMMANDER LE TEST LIQU. POUR SPÉCIFIER LE TYPE DE LIQUIDE (À RETIRER)</t>
  </si>
  <si>
    <t xml:space="preserve">OSMOLALITÉ (6. LIQ SYNOVIAL)</t>
  </si>
  <si>
    <t xml:space="preserve">SYOSM</t>
  </si>
  <si>
    <t xml:space="preserve">OSTÉOCALCINE</t>
  </si>
  <si>
    <t xml:space="preserve">OSTE*</t>
  </si>
  <si>
    <t xml:space="preserve">OSTEO</t>
  </si>
  <si>
    <t xml:space="preserve">1 JAUNE, Prélevèr le matin de préférence</t>
  </si>
  <si>
    <t xml:space="preserve">Il a été démontré que la consommation de hautes doses de biotine (vitamine B7) peut interférer avec certaines analyses de laboratoire et mener à des résultats faussement sous-estimés pour l'ostéocalcine. Une consommation de biotine de l'ordre d'un (1) mg ou 1000 mcg par jour ou plus est considérée à haute dose et doit être cessée 48 heures avant tout prélèvement pour les analyses affectées.</t>
  </si>
  <si>
    <t xml:space="preserve">OVAIRE, UTÉRUS</t>
  </si>
  <si>
    <t xml:space="preserve">ÉCOUVILLON MILIEU STUART + ANAÉROBIE
Conservation &lt; 24h à 4 degrés
+ ÉCOUVILLON CHARBON DE BOIS
Conservation &lt;24h température pièce</t>
  </si>
  <si>
    <t xml:space="preserve">OXALATE URINAIRE(ACIDE OXALIQUE URINAIRE)</t>
  </si>
  <si>
    <t xml:space="preserve">UOXA* 165</t>
  </si>
  <si>
    <t xml:space="preserve">AOXUC</t>
  </si>
  <si>
    <t xml:space="preserve">URINE 24H AVEC
PRÉSERVATIF : Mis avant la collecte (acide acétique ou HCL)
(spot accepté si enfant)
Conservation 4°C pendant la collecte</t>
  </si>
  <si>
    <t xml:space="preserve">OXYURES, RECHERCHE</t>
  </si>
  <si>
    <t xml:space="preserve">SEOXY 360</t>
  </si>
  <si>
    <t xml:space="preserve">OXYX</t>
  </si>
  <si>
    <t xml:space="preserve">MILIEU DE TRANSPORT SPÉCIAL POUR OXYURE
(spatule collante)</t>
  </si>
  <si>
    <t xml:space="preserve">PARVOVIRUS B-19 IgG</t>
  </si>
  <si>
    <t xml:space="preserve">PARVV</t>
  </si>
  <si>
    <t xml:space="preserve">PARVG</t>
  </si>
  <si>
    <t xml:space="preserve">Si patient déjà connu positif, analyse non effectuée
SYN.: -5ème MALADIE / -ÉRYTHEME INFECTIEUX / -PVB19</t>
  </si>
  <si>
    <t xml:space="preserve">PARVOVIRUS B-19 IgM</t>
  </si>
  <si>
    <t xml:space="preserve">PARVM</t>
  </si>
  <si>
    <t xml:space="preserve">PCP, RECHERCHE DE (PHÉNCYCLIDINE)</t>
  </si>
  <si>
    <t xml:space="preserve">PCP 156</t>
  </si>
  <si>
    <t xml:space="preserve">PCPUD</t>
  </si>
  <si>
    <t xml:space="preserve">PEPTIDE C (C-PEPTIDE)</t>
  </si>
  <si>
    <t xml:space="preserve">PEPC* 585</t>
  </si>
  <si>
    <t xml:space="preserve">PEPC</t>
  </si>
  <si>
    <t xml:space="preserve">1 JAUNE
Jeûne &gt; 10h</t>
  </si>
  <si>
    <r>
      <rPr>
        <sz val="11"/>
        <rFont val="Calibri"/>
        <family val="2"/>
        <charset val="1"/>
      </rPr>
      <t xml:space="preserve">SUR GLACE
-Le tube doit être acheminer au laboratoire en </t>
    </r>
    <r>
      <rPr>
        <b val="true"/>
        <sz val="11"/>
        <rFont val="Calibri"/>
        <family val="2"/>
        <charset val="1"/>
      </rPr>
      <t xml:space="preserve">moins de 30 minutes </t>
    </r>
    <r>
      <rPr>
        <sz val="11"/>
        <rFont val="Calibri"/>
        <family val="2"/>
        <charset val="1"/>
      </rPr>
      <t xml:space="preserve">.</t>
    </r>
  </si>
  <si>
    <t xml:space="preserve">NT-PRO-BNP (ADULTE + ENFANT)</t>
  </si>
  <si>
    <t xml:space="preserve">PRBNP</t>
  </si>
  <si>
    <t xml:space="preserve">NBNP</t>
  </si>
  <si>
    <t xml:space="preserve">SEROLOGIE</t>
  </si>
  <si>
    <t xml:space="preserve">1 VERT HÉPARINE Li</t>
  </si>
  <si>
    <t xml:space="preserve">SYNONYME:BRAIN NATRIVRETIC PEPTIDE</t>
  </si>
  <si>
    <t xml:space="preserve">pH (LIQUIDE SÉROSITÉS)</t>
  </si>
  <si>
    <t xml:space="preserve">SE.PH 170</t>
  </si>
  <si>
    <t xml:space="preserve">PHBI</t>
  </si>
  <si>
    <t xml:space="preserve">SERINGUE HÉPARINÉE
Conservation à 4 degrés
PRÉLÈVEMENT ANAÉROBIQUE</t>
  </si>
  <si>
    <t xml:space="preserve">pH (LIQUIDE SYNOVIAL)</t>
  </si>
  <si>
    <t xml:space="preserve">SY.PH</t>
  </si>
  <si>
    <t xml:space="preserve">SERINGUE HÉPARINÉE</t>
  </si>
  <si>
    <t xml:space="preserve">pH (SANG DU CORDON) ARTÉRIEL</t>
  </si>
  <si>
    <t xml:space="preserve">PHCDA</t>
  </si>
  <si>
    <t xml:space="preserve">GAZCA</t>
  </si>
  <si>
    <t xml:space="preserve">COMPREND pH, PO2, PCO2 ET BICARBONATES ET BILIRUBINE</t>
  </si>
  <si>
    <t xml:space="preserve">pH (SANG DU CORDON) VEINEUX</t>
  </si>
  <si>
    <t xml:space="preserve">GAZCV</t>
  </si>
  <si>
    <t xml:space="preserve">pH (SELLES)</t>
  </si>
  <si>
    <t xml:space="preserve">PHSEL</t>
  </si>
  <si>
    <t xml:space="preserve">PHSE</t>
  </si>
  <si>
    <t xml:space="preserve">SELLES</t>
  </si>
  <si>
    <t xml:space="preserve">pH (URINAIRE)</t>
  </si>
  <si>
    <t xml:space="preserve">URPH</t>
  </si>
  <si>
    <t xml:space="preserve">PHUU</t>
  </si>
  <si>
    <t xml:space="preserve">pH (URINE DE 24H)</t>
  </si>
  <si>
    <t xml:space="preserve">U24PH</t>
  </si>
  <si>
    <t xml:space="preserve">PHU24</t>
  </si>
  <si>
    <t xml:space="preserve">PRÉSERVATIF: THYMOL MIS AVANT COLLECTE. Choix du contenant Urine 24H (http://www.cdsjlabo.org/urines- 24-heures/)</t>
  </si>
  <si>
    <t xml:space="preserve">PHÉNOBARBITAL</t>
  </si>
  <si>
    <t xml:space="preserve">PHENB 555</t>
  </si>
  <si>
    <t xml:space="preserve">PHENB</t>
  </si>
  <si>
    <t xml:space="preserve">1 JAUNE
PRÉLEVER IMMÉDIATEMENT AVANT UNE DOSE</t>
  </si>
  <si>
    <t xml:space="preserve">INDIQUER Heure &amp; Date DERNIÈRE DOSE PRISE</t>
  </si>
  <si>
    <t xml:space="preserve">PHÉNOTHIAZINE</t>
  </si>
  <si>
    <t xml:space="preserve">PHÉNYTOINE (DILANTIN) CORRIGÉE POUR ALBUMINE</t>
  </si>
  <si>
    <t xml:space="preserve">PLE</t>
  </si>
  <si>
    <t xml:space="preserve">PHECA</t>
  </si>
  <si>
    <t xml:space="preserve">CALCUL AVEC PHÉNYTOINE ET ALBUMINE SYNONYME: PHÉNYLHYDANTOIN</t>
  </si>
  <si>
    <t xml:space="preserve">PHOSPHATASE ACIDE ET TARTRATE</t>
  </si>
  <si>
    <t xml:space="preserve">PO4AC 659</t>
  </si>
  <si>
    <t xml:space="preserve">Fait au laboratoire sur moëlle</t>
  </si>
  <si>
    <t xml:space="preserve">PHOSPHATASE ACIDE PROSTATIQUE</t>
  </si>
  <si>
    <t xml:space="preserve">NON DISPONIBLE. REMPLACÉ PAR PSA</t>
  </si>
  <si>
    <r>
      <rPr>
        <sz val="11"/>
        <rFont val="Calibri"/>
        <family val="2"/>
        <charset val="1"/>
      </rPr>
      <t xml:space="preserve">PHOSPHATES D'ALKYLES OU ORGANO PHOSPHORES</t>
    </r>
    <r>
      <rPr>
        <b val="true"/>
        <sz val="11"/>
        <rFont val="Calibri"/>
        <family val="2"/>
        <charset val="1"/>
      </rPr>
      <t xml:space="preserve"> (Alkylphosphates (DEDTP, DEP, DETP, DMDTP, DMP, DMTP) (urine))</t>
    </r>
  </si>
  <si>
    <t xml:space="preserve">PHAK*</t>
  </si>
  <si>
    <t xml:space="preserve">ALKLP</t>
  </si>
  <si>
    <t xml:space="preserve">SYN: DIMÉTHYLPHOSPHATE</t>
  </si>
  <si>
    <t xml:space="preserve">PHOSPHORE (LIQUIDE SÉROSITÉS)</t>
  </si>
  <si>
    <t xml:space="preserve">SE.P</t>
  </si>
  <si>
    <t xml:space="preserve">PHOSPHORE URINAIRE - 24 h</t>
  </si>
  <si>
    <t xml:space="preserve">UR.PH 514</t>
  </si>
  <si>
    <t xml:space="preserve">PHS24</t>
  </si>
  <si>
    <t xml:space="preserve">URINE 24H nature
Conservation 4°C pendant la collecte</t>
  </si>
  <si>
    <t xml:space="preserve">PRÉSERVATIF: MIS AVANT COLLECTE ACCEPTABLE. HCL 6N/6M PRÉFÉRÉ ET ACIDE ACÉTIQUE 50%
ACCEPTABLE.Choix du contenant Urine 24H (http://www.cdsjlabo.org/urines-24-heures/)</t>
  </si>
  <si>
    <t xml:space="preserve">PHOSPHORE URINAIRE - MICTION</t>
  </si>
  <si>
    <t xml:space="preserve">USPH</t>
  </si>
  <si>
    <t xml:space="preserve">PHOU</t>
  </si>
  <si>
    <t xml:space="preserve">RATIO PHOSPHORE/CRÉATININE AUSSI RAPPORTÉ</t>
  </si>
  <si>
    <t xml:space="preserve">PHOSPHOREPHOSPHATESPO4</t>
  </si>
  <si>
    <t xml:space="preserve">PHOS 434</t>
  </si>
  <si>
    <t xml:space="preserve">PHOS</t>
  </si>
  <si>
    <t xml:space="preserve">PLAIE SUPERFICIELLE</t>
  </si>
  <si>
    <t xml:space="preserve">PPCUL 220</t>
  </si>
  <si>
    <t xml:space="preserve">PLAQUETTES EN AMAS (RECHERCHE)</t>
  </si>
  <si>
    <t xml:space="preserve">AMAPL 602</t>
  </si>
  <si>
    <t xml:space="preserve">PLTCI</t>
  </si>
  <si>
    <t xml:space="preserve">1 LAVANDE
Volume optimal 80 à 100% Volume minimum 50% (sablier)
ET
1 BLEU
Quantité minimum : plein (dans la flèche noire)</t>
  </si>
  <si>
    <t xml:space="preserve">PLASMINOGÈNE</t>
  </si>
  <si>
    <t xml:space="preserve">PLAC$ 758</t>
  </si>
  <si>
    <t xml:space="preserve">XPLAC</t>
  </si>
  <si>
    <t xml:space="preserve">PLATINE URINAIRE</t>
  </si>
  <si>
    <t xml:space="preserve">PTU</t>
  </si>
  <si>
    <t xml:space="preserve">APPELER AU LABORATOIRE DE BIOCHIMIE, DE JOUR. 450-432-2777 poste 22255</t>
  </si>
  <si>
    <t xml:space="preserve">PLOMB SANGUIN</t>
  </si>
  <si>
    <t xml:space="preserve">PLOMB</t>
  </si>
  <si>
    <t xml:space="preserve">PBSG</t>
  </si>
  <si>
    <t xml:space="preserve">PLOMB URINAIRE</t>
  </si>
  <si>
    <t xml:space="preserve">URPB</t>
  </si>
  <si>
    <t xml:space="preserve">PBU ( miction)
PB24U (urines 24 hres)</t>
  </si>
  <si>
    <t xml:space="preserve">Miction urinaire dans pot nalgène ou polyéthylène. 1 mL minimum</t>
  </si>
  <si>
    <t xml:space="preserve">PO50 COURBE DE DISSOCIATION DE L'O2</t>
  </si>
  <si>
    <t xml:space="preserve">P-50V</t>
  </si>
  <si>
    <t xml:space="preserve">OSPTV</t>
  </si>
  <si>
    <t xml:space="preserve">1 VERT HÉPARINE DE Li</t>
  </si>
  <si>
    <t xml:space="preserve">HÉMOGLOBINOPATHIE</t>
  </si>
  <si>
    <r>
      <rPr>
        <sz val="11"/>
        <rFont val="Calibri"/>
        <family val="2"/>
        <charset val="1"/>
      </rPr>
      <t xml:space="preserve">POIDS (SELLES) </t>
    </r>
    <r>
      <rPr>
        <b val="true"/>
        <sz val="11"/>
        <rFont val="Calibri"/>
        <family val="2"/>
        <charset val="1"/>
      </rPr>
      <t xml:space="preserve">COLLECTE 24H</t>
    </r>
  </si>
  <si>
    <t xml:space="preserve">FE.PD</t>
  </si>
  <si>
    <t xml:space="preserve">0ELS2</t>
  </si>
  <si>
    <t xml:space="preserve">CONTENANT PRÉPESÉ</t>
  </si>
  <si>
    <t xml:space="preserve">INDIQUER LA DURÉE DE LA COLLECTE</t>
  </si>
  <si>
    <t xml:space="preserve">POLIO (1er SÉRUM)</t>
  </si>
  <si>
    <t xml:space="preserve">POLIO 330</t>
  </si>
  <si>
    <t xml:space="preserve">XPLV1</t>
  </si>
  <si>
    <t xml:space="preserve">Effectué si la recherche virale dans les selles ou la gorge est positive</t>
  </si>
  <si>
    <t xml:space="preserve">POLIO (2e SÉRUM)</t>
  </si>
  <si>
    <t xml:space="preserve">POLI2 331</t>
  </si>
  <si>
    <t xml:space="preserve">XPLV2</t>
  </si>
  <si>
    <t xml:space="preserve">2 IÈME PRÉLÈVEMENTS À 15 JOURS D'INTERVAL</t>
  </si>
  <si>
    <t xml:space="preserve">PORPHOBILINOGÈNE URINE MICTION
seulement</t>
  </si>
  <si>
    <t xml:space="preserve">URPHB</t>
  </si>
  <si>
    <t xml:space="preserve">XPBGE</t>
  </si>
  <si>
    <t xml:space="preserve">POT VISSÉ
MICTION DE PRÉFÉRENCE PREMIERE URINE DU MATIN
&gt;GARDER À L'ABRI DE LA
LUMIÈRE, SUR GLACE</t>
  </si>
  <si>
    <t xml:space="preserve">10 mL MINIMUM
Ne pas effectuer sur une collecte de 24 heures.</t>
  </si>
  <si>
    <t xml:space="preserve">PORPHYRINES Urinaires 24h (COPRO - UROPORPHYRINE)</t>
  </si>
  <si>
    <t xml:space="preserve">U.PO*</t>
  </si>
  <si>
    <t xml:space="preserve">PORBU</t>
  </si>
  <si>
    <t xml:space="preserve">URINE 24H AVEC PRÉSERVATIF PRÉSERVATIF MIS AVANT COLLECTE: Na2CO3
Conservation 4°C pendant la collecte
GARDER À L'ABRI DE LA LUMIÈRE</t>
  </si>
  <si>
    <t xml:space="preserve">CONSERVER LE POT DANS UN SAC BRUN FERMÉ
Choix du contenant Urine 24H (http://www.cdsjlabo.org/urines-24-heures/)</t>
  </si>
  <si>
    <t xml:space="preserve">POTASSIUM (LIQUIDE SÉROSITÉS)</t>
  </si>
  <si>
    <t xml:space="preserve">SY.K</t>
  </si>
  <si>
    <t xml:space="preserve">KBI</t>
  </si>
  <si>
    <t xml:space="preserve">POUMON DE FERMIER (MICROPOLYSPORFFAENIS)</t>
  </si>
  <si>
    <t xml:space="preserve">NON- DISPONIBLE</t>
  </si>
  <si>
    <t xml:space="preserve">YPFER</t>
  </si>
  <si>
    <t xml:space="preserve">AH-612 obligatoire</t>
  </si>
  <si>
    <t xml:space="preserve">ANALYSE NON-DISPONIBLE
1 JAUNE</t>
  </si>
  <si>
    <t xml:space="preserve">https://chum.omni-assistant.net/labo/AnalysisRegistry/AnalysisView.aspx?PK_Analysis=54073</t>
  </si>
  <si>
    <t xml:space="preserve">PRÉALBUMINE</t>
  </si>
  <si>
    <t xml:space="preserve">PREAL 487</t>
  </si>
  <si>
    <t xml:space="preserve">PALB</t>
  </si>
  <si>
    <t xml:space="preserve">1 JAUNE ou ROUGE</t>
  </si>
  <si>
    <t xml:space="preserve">SYN:TRANSTHYRETINE</t>
  </si>
  <si>
    <t xml:space="preserve">PRIMIDONE (MYSOLINE) (ANTI- ÉPILEPTIQUE MAJEUR)</t>
  </si>
  <si>
    <t xml:space="preserve">XPRIM</t>
  </si>
  <si>
    <t xml:space="preserve">Héparine lithium ou 1 JAUNE</t>
  </si>
  <si>
    <t xml:space="preserve">PROCAÏNAMIDE (ANTI-ARYTHMIQUE)</t>
  </si>
  <si>
    <t xml:space="preserve">YPRCN</t>
  </si>
  <si>
    <t xml:space="preserve">1 rouge sans gel</t>
  </si>
  <si>
    <t xml:space="preserve">Envoi hors-Québec</t>
  </si>
  <si>
    <t xml:space="preserve">PROGESTÉRONE</t>
  </si>
  <si>
    <t xml:space="preserve">PROGT 594</t>
  </si>
  <si>
    <t xml:space="preserve">PROG</t>
  </si>
  <si>
    <t xml:space="preserve">PROGESTÉRONE 17OH17 HYDROXY PROGESTÉRONEOHP(17-) 17-OHP</t>
  </si>
  <si>
    <t xml:space="preserve">17PG*</t>
  </si>
  <si>
    <t xml:space="preserve">PRO17</t>
  </si>
  <si>
    <t xml:space="preserve">PROLACTINE</t>
  </si>
  <si>
    <t xml:space="preserve">PROL 444</t>
  </si>
  <si>
    <t xml:space="preserve">PROL</t>
  </si>
  <si>
    <t xml:space="preserve">DE PRÉFÉRENCE 3 À 4 HEURES APRÈS LE RÉVEIL,</t>
  </si>
  <si>
    <t xml:space="preserve">PROLACTINE # 2(20 MIN. APRÈS 1ER PRÉLÈVEMENT)</t>
  </si>
  <si>
    <t xml:space="preserve">PRO20</t>
  </si>
  <si>
    <t xml:space="preserve">PRLSE</t>
  </si>
  <si>
    <t xml:space="preserve">COMPRENDS TEMPS 0, 20 ET 40 MIN.</t>
  </si>
  <si>
    <t xml:space="preserve">PROLACTINE # 3(40 MIN. APRÈS 1ER PRÉLÈVEMENT)</t>
  </si>
  <si>
    <t xml:space="preserve">PRO40</t>
  </si>
  <si>
    <t xml:space="preserve">PROTÉINE C</t>
  </si>
  <si>
    <t xml:space="preserve">PRTC 750</t>
  </si>
  <si>
    <t xml:space="preserve">PROC</t>
  </si>
  <si>
    <t xml:space="preserve">PROTÉINE C ANTIGÉNIQUE</t>
  </si>
  <si>
    <t xml:space="preserve">PRTCA</t>
  </si>
  <si>
    <t xml:space="preserve">XPRCA</t>
  </si>
  <si>
    <t xml:space="preserve">MUTATION DE LA PROTÉINE C 363</t>
  </si>
  <si>
    <t xml:space="preserve">PC-M$ 784</t>
  </si>
  <si>
    <t xml:space="preserve">XMPCI</t>
  </si>
  <si>
    <t xml:space="preserve">ANALYSE EFFECTUÉE SEULEMENT SI LE DOSAGE DE PROTÉINE C (784) EST ABAISSÉ.</t>
  </si>
  <si>
    <t xml:space="preserve">PROTÉINE C RÉACTIVE ULTRA SENSIBLEHS-CRP (CRP ULTRA SENSIBLE)</t>
  </si>
  <si>
    <t xml:space="preserve">CRPHS 539</t>
  </si>
  <si>
    <t xml:space="preserve">CRPS</t>
  </si>
  <si>
    <t xml:space="preserve">PROTÉINE C RÉACTIVECRPA</t>
  </si>
  <si>
    <t xml:space="preserve">CRP 547</t>
  </si>
  <si>
    <t xml:space="preserve">CRP</t>
  </si>
  <si>
    <t xml:space="preserve">PROTÉINE S LIBRE</t>
  </si>
  <si>
    <t xml:space="preserve">PSLI 751</t>
  </si>
  <si>
    <t xml:space="preserve">PRSL</t>
  </si>
  <si>
    <r>
      <rPr>
        <sz val="11"/>
        <rFont val="Calibri"/>
        <family val="2"/>
        <charset val="1"/>
      </rPr>
      <t xml:space="preserve">PROTÉINES AVIAIRES
</t>
    </r>
    <r>
      <rPr>
        <b val="true"/>
        <sz val="11"/>
        <rFont val="Calibri"/>
        <family val="2"/>
        <charset val="1"/>
      </rPr>
      <t xml:space="preserve">(syn : Pigeon (précipitines sériques) Aviaires IgG )</t>
    </r>
  </si>
  <si>
    <t xml:space="preserve">PROTA 271</t>
  </si>
  <si>
    <t xml:space="preserve">YAPPS</t>
  </si>
  <si>
    <r>
      <rPr>
        <sz val="11"/>
        <rFont val="Calibri"/>
        <family val="2"/>
        <charset val="1"/>
      </rPr>
      <t xml:space="preserve">1 JAUNE ou 1 </t>
    </r>
    <r>
      <rPr>
        <b val="true"/>
        <sz val="11"/>
        <rFont val="Calibri"/>
        <family val="2"/>
        <charset val="1"/>
      </rPr>
      <t xml:space="preserve">ROUGE</t>
    </r>
  </si>
  <si>
    <t xml:space="preserve">PROTÉINES TOTALES</t>
  </si>
  <si>
    <t xml:space="preserve">TP 430</t>
  </si>
  <si>
    <t xml:space="preserve">PROT</t>
  </si>
  <si>
    <t xml:space="preserve">PROTÉINES TOTALES (LIQUIDE SÉROSITÉS)</t>
  </si>
  <si>
    <t xml:space="preserve">SE.PR</t>
  </si>
  <si>
    <t xml:space="preserve">TPBI</t>
  </si>
  <si>
    <t xml:space="preserve">PROTÉINES TOTALES (LIQUIDE SYNOVIAL)</t>
  </si>
  <si>
    <t xml:space="preserve">SY.PR</t>
  </si>
  <si>
    <t xml:space="preserve">1 ROUGE
Conservation &lt; 5 jours à température pièce ou 4 degrés</t>
  </si>
  <si>
    <t xml:space="preserve">PROTÉINES URINAIRES</t>
  </si>
  <si>
    <t xml:space="preserve">USPPR 504</t>
  </si>
  <si>
    <t xml:space="preserve">PROCR</t>
  </si>
  <si>
    <t xml:space="preserve">CALCUL DE L'INDEX CRÉATINIQUE.</t>
  </si>
  <si>
    <t xml:space="preserve">PROTÉINES URINAIRES 24h</t>
  </si>
  <si>
    <t xml:space="preserve">UR.PR 509</t>
  </si>
  <si>
    <t xml:space="preserve">PRTUC</t>
  </si>
  <si>
    <t xml:space="preserve">INDIQUER DATES, HEURES ET MINUTES EXACTES DÉBUT ET FIN DE COLLECTE.
Choix du contenant Urine 24H (http://www.cdsjlabo.org/urines-24-heures/)</t>
  </si>
  <si>
    <t xml:space="preserve">PROTÉINES URINAIRES DIURNE
(orthostatique)</t>
  </si>
  <si>
    <t xml:space="preserve">UR.JP 522</t>
  </si>
  <si>
    <t xml:space="preserve">ORTJO</t>
  </si>
  <si>
    <t xml:space="preserve">COLLECTE URINAIRE DE JOUR DE 8 À 20 H
Conservation 4°C pendant la collecte</t>
  </si>
  <si>
    <t xml:space="preserve">INDIQUER DATES, HEURES ET MINUTES EXACTES DÉBUT ET FIN DE COLLECTE</t>
  </si>
  <si>
    <t xml:space="preserve">PROTÉINES URINAIRES NOCTURNE</t>
  </si>
  <si>
    <t xml:space="preserve">UR.NP 161</t>
  </si>
  <si>
    <t xml:space="preserve">COLLECTE URINAIRE DE NUIT DE 22 À 8H
Conservation 4°C pendant la collecte</t>
  </si>
  <si>
    <t xml:space="preserve">PROTHÈSE VASCULAIRE (CULTURE)</t>
  </si>
  <si>
    <t xml:space="preserve">PVCUL 290</t>
  </si>
  <si>
    <t xml:space="preserve">CIMPL</t>
  </si>
  <si>
    <t xml:space="preserve">PROTOCOLE BANQUE DE CELLULES DU QUÉBEC (LEUCÉMIQUES)</t>
  </si>
  <si>
    <t xml:space="preserve">BCLQ$</t>
  </si>
  <si>
    <t xml:space="preserve">XBCLQ</t>
  </si>
  <si>
    <t xml:space="preserve">PRÉLÈVEMENTS MULTIPLES SELON PROTOCOLE. VOIR AVEC L'HÉMATOLOGIE</t>
  </si>
  <si>
    <t xml:space="preserve">PROTOPORPHYRINE ÉRYTHROCYTAIRE</t>
  </si>
  <si>
    <t xml:space="preserve">PRGR</t>
  </si>
  <si>
    <r>
      <rPr>
        <sz val="11"/>
        <rFont val="Calibri"/>
        <family val="2"/>
        <charset val="1"/>
      </rPr>
      <t xml:space="preserve">2 VERTS HÉPARINE Na
Conserver à l'abri de la lumière, EMBALLER DANS DU PAPIER ALUMINIUM, Mettre sur glace et doit arriver en 30 miuntes au laboratoire.
</t>
    </r>
    <r>
      <rPr>
        <b val="true"/>
        <sz val="11"/>
        <rFont val="Calibri"/>
        <family val="2"/>
        <charset val="1"/>
      </rPr>
      <t xml:space="preserve">Selon le CHUM, un seul tube HÉPARINE Na</t>
    </r>
  </si>
  <si>
    <t xml:space="preserve">ENF / Demander un HB-HT avec cette analyse / **********Pas de code SIL pour cette analyse, faire suivre la requête avec le tube correctement identifié, daté et initialé.***********
</t>
  </si>
  <si>
    <t xml:space="preserve">PSA ANTIGÈNE SPÉCIFIQUE DE LA PROSTATE</t>
  </si>
  <si>
    <t xml:space="preserve">PSAIM 441</t>
  </si>
  <si>
    <t xml:space="preserve">APS</t>
  </si>
  <si>
    <t xml:space="preserve">REMPLACE PHOSPHATASE ACIDE PROSTATIQUE</t>
  </si>
  <si>
    <t xml:space="preserve">PSA LIBRE (Synonyme de APS Libre)</t>
  </si>
  <si>
    <t xml:space="preserve">PSA*</t>
  </si>
  <si>
    <t xml:space="preserve">PSALI</t>
  </si>
  <si>
    <t xml:space="preserve">PSA TOTAL FAIT EN MÊME TEMPS</t>
  </si>
  <si>
    <t xml:space="preserve">PSEUDOCHOLINESTÉRASE</t>
  </si>
  <si>
    <t xml:space="preserve">CHSE*</t>
  </si>
  <si>
    <t xml:space="preserve">XPSEP</t>
  </si>
  <si>
    <t xml:space="preserve">Pseudocholinesterase ( http://www.cdsjlabo.org/wp-content/uploads/2019/09/Lettre-Pseudocholinesterase-1.pdf)</t>
  </si>
  <si>
    <t xml:space="preserve">Lire les informations et remplir la requête fourni par le CIUSSS de l'est de l'ile de Montréal au lien suivant: Pseudocholinesterase ( http://www.cdsjlabo.org/wp-content/uploads/2019/09/Lettre-Pseudocholinesterase-1.pdf).</t>
  </si>
  <si>
    <t xml:space="preserve">PT DILUÉ 1:1</t>
  </si>
  <si>
    <t xml:space="preserve">PTDIL</t>
  </si>
  <si>
    <t xml:space="preserve">PTRIC</t>
  </si>
  <si>
    <t xml:space="preserve">PTH (PARATHORMONE)</t>
  </si>
  <si>
    <t xml:space="preserve">IPT 532</t>
  </si>
  <si>
    <t xml:space="preserve">PTH</t>
  </si>
  <si>
    <t xml:space="preserve">PRÉLEVER LE MATIN DE PRÉFÉRENCE. ANALYSÉ AVEC CA, PHOS, ALP, ALB. ET CRÉATININE</t>
  </si>
  <si>
    <t xml:space="preserve">PTHrP (PTH related PROTEIN) (PARATHORMONE ECTOPIQUE)</t>
  </si>
  <si>
    <t xml:space="preserve">PTHRP</t>
  </si>
  <si>
    <t xml:space="preserve">PROAP</t>
  </si>
  <si>
    <t xml:space="preserve">8 hrs</t>
  </si>
  <si>
    <t xml:space="preserve">LAVANDE EDTA pré-refroidi, acheminer sur glace</t>
  </si>
  <si>
    <t xml:space="preserve">COAGULOGRAMME DE DÉPISTAGE
(Temps de prothrombine PTRIN + Temps de céphaline PTT1)</t>
  </si>
  <si>
    <t xml:space="preserve">PTPTT 718</t>
  </si>
  <si>
    <t xml:space="preserve">DCOAG</t>
  </si>
  <si>
    <t xml:space="preserve">SYN: TP-TC</t>
  </si>
  <si>
    <t xml:space="preserve">PT-RINTEMPS DE QUICK</t>
  </si>
  <si>
    <t xml:space="preserve">PTRIN 721</t>
  </si>
  <si>
    <t xml:space="preserve">PTRIN</t>
  </si>
  <si>
    <t xml:space="preserve">PTT DILUÉ 1:1</t>
  </si>
  <si>
    <t xml:space="preserve">PTTDI</t>
  </si>
  <si>
    <t xml:space="preserve">PTTC</t>
  </si>
  <si>
    <t xml:space="preserve">TEMPS DE CÉPHALINE (APTT, PTT, TCA)</t>
  </si>
  <si>
    <t xml:space="preserve">PTT1 719</t>
  </si>
  <si>
    <t xml:space="preserve">PTT</t>
  </si>
  <si>
    <t xml:space="preserve">SYNONYMES: TCA, CPP OU TEMPS PARTIEL DE THROMBOPLASTINE</t>
  </si>
  <si>
    <t xml:space="preserve">PUS / PLAIE- BK</t>
  </si>
  <si>
    <t xml:space="preserve">PPBK 344</t>
  </si>
  <si>
    <t xml:space="preserve">PAS D'ÉCOUVILLON</t>
  </si>
  <si>
    <t xml:space="preserve">PUS / PLAIE-MYCOSE</t>
  </si>
  <si>
    <t xml:space="preserve">PPMYC 345</t>
  </si>
  <si>
    <t xml:space="preserve">PUS PROFOND</t>
  </si>
  <si>
    <t xml:space="preserve">PUSCU 910</t>
  </si>
  <si>
    <t xml:space="preserve">PUS, CULTURE</t>
  </si>
  <si>
    <t xml:space="preserve">PYRUVATE - LCR</t>
  </si>
  <si>
    <t xml:space="preserve">LCPY*</t>
  </si>
  <si>
    <t xml:space="preserve">XAPLC</t>
  </si>
  <si>
    <t xml:space="preserve">ACIDE PYRUVIQUE - PYRUVATE SANGUIN (NON DISPONIBLE LOCALEMENT)</t>
  </si>
  <si>
    <t xml:space="preserve">XACPY</t>
  </si>
  <si>
    <t xml:space="preserve">NON-DISPONIBLE. ANALYSE TRÈS INSTABLE. LE PRÉLÈVEMENT DOIT ÊTRE EFFECTUÉ À L'HÔPITAL STE- JUSTINE, SUR RENDEZ-VOUS.</t>
  </si>
  <si>
    <t xml:space="preserve">QUINIDINE (ANTIARYTHMIQUE)</t>
  </si>
  <si>
    <t xml:space="preserve">NON DISPONIBLE, RETIRÉ PAR MSSS</t>
  </si>
  <si>
    <t xml:space="preserve">RAST TEST (UNICAP)</t>
  </si>
  <si>
    <t xml:space="preserve">RST1*</t>
  </si>
  <si>
    <t xml:space="preserve">VOIR TABLEAU DES ALLERGÈNES</t>
  </si>
  <si>
    <t xml:space="preserve">Choisir les allergènes dans le clavier de saisie sous l'onglet 9 Allergènes</t>
  </si>
  <si>
    <t xml:space="preserve">MULTIPLEX VIRAL, BACTERIEN ET LEVURE SUR LCR
HSV, VZV,ENTEROVIRUS,
HHV6,CMV,PARECHOVIRUS</t>
  </si>
  <si>
    <t xml:space="preserve">BIOPC</t>
  </si>
  <si>
    <t xml:space="preserve">MEPAN</t>
  </si>
  <si>
    <t xml:space="preserve">LCR (1 mL)</t>
  </si>
  <si>
    <t xml:space="preserve">Analyse effectuée seulement si le décompte leucocytaire est (&gt; 5 cellules/µl) et une protéinorachie anormale (&gt; 0,45g/L).</t>
  </si>
  <si>
    <t xml:space="preserve">RECHERCHE DE GONO, ANUS, COL, ENDOCOL, URÈTRE</t>
  </si>
  <si>
    <t xml:space="preserve">GEGON 370</t>
  </si>
  <si>
    <t xml:space="preserve">ÉCOUVILLON CHARBON DE BOIS
Conservation &lt; 24h à température pièce</t>
  </si>
  <si>
    <t xml:space="preserve">RECHERCHE DE TRICHOMONAS, PARASITE VAGINAL</t>
  </si>
  <si>
    <t xml:space="preserve">GETRI 207</t>
  </si>
  <si>
    <t xml:space="preserve">CTRIV</t>
  </si>
  <si>
    <t xml:space="preserve">SÉCRÉTIONS VAGINALES SUR ÉCOUVILLON DANS MILIEU DIAMOND OU TRICHOSEL</t>
  </si>
  <si>
    <t xml:space="preserve">RECHERCHE D'OXYURES</t>
  </si>
  <si>
    <t xml:space="preserve">MILIEU DE TRANSPORT SPÉCIAL POUR OXYURE SPATULE COLLANTE</t>
  </si>
  <si>
    <t xml:space="preserve">RÉNINE (de masse)</t>
  </si>
  <si>
    <t xml:space="preserve">REN*</t>
  </si>
  <si>
    <t xml:space="preserve">RENI</t>
  </si>
  <si>
    <t xml:space="preserve">2 LAVANDES
&lt;30 min. sur glace au labo</t>
  </si>
  <si>
    <t xml:space="preserve">RÉSISTANCE À LA PROTÉINE C</t>
  </si>
  <si>
    <t xml:space="preserve">RPRA$</t>
  </si>
  <si>
    <t xml:space="preserve">RPCT</t>
  </si>
  <si>
    <t xml:space="preserve">RÉTICULOCYTES (NUMÉRATION DES )</t>
  </si>
  <si>
    <t xml:space="preserve">RETI1 605</t>
  </si>
  <si>
    <t xml:space="preserve">RETIC</t>
  </si>
  <si>
    <t xml:space="preserve">RETINOL BINDING PROTEIN</t>
  </si>
  <si>
    <t xml:space="preserve">*** Pas de code SIL pour cette analyse, veuillez nous faire parvenir les échantillons avec une requête papier *** LA REQUÊTE AH-612 DOIT ÊTRE REMPLIE PAR LE MÉDECIN PRESCRIPTEUR</t>
  </si>
  <si>
    <t xml:space="preserve">RIBAVIRIN</t>
  </si>
  <si>
    <t xml:space="preserve">XRIBA</t>
  </si>
  <si>
    <t xml:space="preserve">1 LAVANDE </t>
  </si>
  <si>
    <t xml:space="preserve">Conditions de rejet : Pertinence clinique non démontrée après consultation.</t>
  </si>
  <si>
    <t xml:space="preserve">RIPA (TEST DE FONCTION PLAQUETTAIRE)</t>
  </si>
  <si>
    <t xml:space="preserve">Le patient devra se présenter au CHU Ste-Justine. PRENDRE RENDEZ-VOUS AU 1-514-345-4931 POSTE 2470 . Responsable Elizabeth Chauvet.</t>
  </si>
  <si>
    <t xml:space="preserve">ROTAVIRUS</t>
  </si>
  <si>
    <t xml:space="preserve">SEROT 215</t>
  </si>
  <si>
    <t xml:space="preserve">ROTA</t>
  </si>
  <si>
    <t xml:space="preserve">Selles dans un contenant pour selles sec (sans milieu de transport)
Conservation &lt; 24h à 4°C</t>
  </si>
  <si>
    <t xml:space="preserve">Ajouté automatiquement aux cultures de selles demandées pour les enfants &lt;6 ans de janvier à mai</t>
  </si>
  <si>
    <t xml:space="preserve">ROUGEOLE IgG (Measles)</t>
  </si>
  <si>
    <t xml:space="preserve">ROUG 332</t>
  </si>
  <si>
    <t xml:space="preserve">XRIGG</t>
  </si>
  <si>
    <t xml:space="preserve">ROUGEOLE IgM (Measles)</t>
  </si>
  <si>
    <t xml:space="preserve">ROUM 333</t>
  </si>
  <si>
    <t xml:space="preserve">XRIGM</t>
  </si>
  <si>
    <t xml:space="preserve">Munir le patient d’un masque et le rediriger vers l’urgence</t>
  </si>
  <si>
    <t xml:space="preserve">RUBEOLE IgGANTI-RUBEOLE</t>
  </si>
  <si>
    <t xml:space="preserve">RUA 255</t>
  </si>
  <si>
    <t xml:space="preserve">RUBE0</t>
  </si>
  <si>
    <t xml:space="preserve">RUBEOLE IgM</t>
  </si>
  <si>
    <t xml:space="preserve">RUBM 334</t>
  </si>
  <si>
    <t xml:space="preserve">XRUGM</t>
  </si>
  <si>
    <t xml:space="preserve">SALICYLATES</t>
  </si>
  <si>
    <t xml:space="preserve">SALI 559</t>
  </si>
  <si>
    <t xml:space="preserve">SALIC</t>
  </si>
  <si>
    <t xml:space="preserve">1 JAUNE
PRÉLEVER 2-3 HEURES POST DOSE (SAUF SI TOXICITÉ SUSPECTÉE)</t>
  </si>
  <si>
    <t xml:space="preserve">SAMR</t>
  </si>
  <si>
    <t xml:space="preserve">OXAR 356</t>
  </si>
  <si>
    <t xml:space="preserve">1 ÉCOUVILLON MILIEU STUART</t>
  </si>
  <si>
    <t xml:space="preserve">SOURCE : AINE, NEZ ET RECTUM</t>
  </si>
  <si>
    <t xml:space="preserve">SAMR Combiné Nez et Aine.</t>
  </si>
  <si>
    <t xml:space="preserve">OXARC 831</t>
  </si>
  <si>
    <t xml:space="preserve">2 ÉCOUVILLONS MILIEU STUART</t>
  </si>
  <si>
    <t xml:space="preserve">SOURCE : AINE_NEZ</t>
  </si>
  <si>
    <t xml:space="preserve">SANG / PARASITES</t>
  </si>
  <si>
    <t xml:space="preserve">SAPAR 365</t>
  </si>
  <si>
    <t xml:space="preserve">SANG DE CORDON</t>
  </si>
  <si>
    <t xml:space="preserve">1 LAVANDE 6 mL ET
1 ROUGE 6 mL</t>
  </si>
  <si>
    <t xml:space="preserve">VOIR
MEDECINE TRANSFUSIONNELLE (http://www.cdsjlabo.org/procedures-prelevement/#me)</t>
  </si>
  <si>
    <t xml:space="preserve">Recherche sang liquide gastrique</t>
  </si>
  <si>
    <t xml:space="preserve">XSGLB</t>
  </si>
  <si>
    <t xml:space="preserve">RECHERCHE DE SANG OCCULTE PAR TECHNIQUE TRISLIDE</t>
  </si>
  <si>
    <t xml:space="preserve">RSANG 301</t>
  </si>
  <si>
    <t xml:space="preserve">TRISLIDES DISPONIBLES AU CENTRE DE PRÉLÈVEMENTS DE ST-JÉRÔME</t>
  </si>
  <si>
    <t xml:space="preserve">SANG-BK-MYCOBACTERIUM SANGUIN</t>
  </si>
  <si>
    <t xml:space="preserve">XBKHC</t>
  </si>
  <si>
    <t xml:space="preserve">Bouteille Myco-F-Lytic</t>
  </si>
  <si>
    <t xml:space="preserve">TEST DE SCHILLING</t>
  </si>
  <si>
    <t xml:space="preserve">SÉCRÉTIONS VAGINALES</t>
  </si>
  <si>
    <t xml:space="preserve">KOHGE 900</t>
  </si>
  <si>
    <t xml:space="preserve">VAGI</t>
  </si>
  <si>
    <t xml:space="preserve">SÉLÉNIUM SANGUIN</t>
  </si>
  <si>
    <t xml:space="preserve">SE*</t>
  </si>
  <si>
    <t xml:space="preserve">SELG</t>
  </si>
  <si>
    <t xml:space="preserve">SÉLÉNIUM URINAIRE</t>
  </si>
  <si>
    <t xml:space="preserve">SELG (miction)
SL24U  (urines de 24 hres)</t>
  </si>
  <si>
    <t xml:space="preserve">MICTION</t>
  </si>
  <si>
    <r>
      <rPr>
        <sz val="11"/>
        <rFont val="Calibri"/>
        <family val="2"/>
        <charset val="1"/>
      </rPr>
      <t xml:space="preserve">Bouteille Nalgene. Disponible en biochimie • Pour les individus non exposés dans leur milieu de travail : Recueillir  une miction à n'importe quel moment de la journée, préférablement la première urine du matin. • Pour les travailleurs exposés : Prendre une douche et changer de vêtements avant le prélèvement. Recueillir une miction au début de la semaine, avant le quart de travail. Recueillir un second prélèvement à la fin de la semaine, à la fin du quart de travail.
</t>
    </r>
    <r>
      <rPr>
        <b val="true"/>
        <u val="double"/>
        <sz val="11"/>
        <rFont val="Calibri"/>
        <family val="2"/>
        <charset val="1"/>
      </rPr>
      <t xml:space="preserve">À la question du type de spécimen, sélectionner «Urine» selon la demande du prescripteur, si miction.</t>
    </r>
  </si>
  <si>
    <t xml:space="preserve">SELLES EXAMEN DIRECT (RECHERCHE LEUCOCYTES SELLES)</t>
  </si>
  <si>
    <t xml:space="preserve">EXDIR 234</t>
  </si>
  <si>
    <t xml:space="preserve">GRASE
(DOIT ÊTRE COMMANDÉ AVEC LE CODE SELLE)</t>
  </si>
  <si>
    <t xml:space="preserve">SELLES LIQUIDES SEULEMENT</t>
  </si>
  <si>
    <t xml:space="preserve">CULTURE DE SELLES NO 1</t>
  </si>
  <si>
    <t xml:space="preserve">SECUL 212</t>
  </si>
  <si>
    <t xml:space="preserve">SELLE</t>
  </si>
  <si>
    <t xml:space="preserve">Milieu de transport Entérique ou Carry Blair
Conservation &lt;24h à 4 degrés
Contenant sec stérile accepté si &lt; 2 heures au froid</t>
  </si>
  <si>
    <r>
      <rPr>
        <sz val="11"/>
        <rFont val="Calibri"/>
        <family val="2"/>
        <charset val="1"/>
      </rPr>
      <t xml:space="preserve">2 demandes maximum à l'intérieur de 7 jours
</t>
    </r>
    <r>
      <rPr>
        <b val="true"/>
        <sz val="11"/>
        <rFont val="Calibri"/>
        <family val="2"/>
        <charset val="1"/>
      </rPr>
      <t xml:space="preserve">Inclus recherche: </t>
    </r>
    <r>
      <rPr>
        <sz val="11"/>
        <rFont val="Calibri"/>
        <family val="2"/>
        <charset val="1"/>
      </rPr>
      <t xml:space="preserve">Salmonelle, Shigelle, Yersinia, Campylobacter, E. coli O157 (incluant H7).</t>
    </r>
  </si>
  <si>
    <t xml:space="preserve">CULTURE DE SELLES NO 2</t>
  </si>
  <si>
    <t xml:space="preserve">SECU2 800</t>
  </si>
  <si>
    <t xml:space="preserve">SELLES-BK</t>
  </si>
  <si>
    <t xml:space="preserve">SEBK 342</t>
  </si>
  <si>
    <t xml:space="preserve">CONTENANT SELLES</t>
  </si>
  <si>
    <r>
      <rPr>
        <sz val="11"/>
        <rFont val="Calibri"/>
        <family val="2"/>
        <charset val="1"/>
      </rPr>
      <t xml:space="preserve">SÉQUENÇAGE ABL POUR RECHERCHE MUTATION T315 (RÉSISTANCE GLEEVEC) </t>
    </r>
    <r>
      <rPr>
        <b val="true"/>
        <i val="true"/>
        <sz val="11"/>
        <rFont val="Calibri"/>
        <family val="2"/>
        <charset val="1"/>
      </rPr>
      <t xml:space="preserve">(MUTAB.)</t>
    </r>
  </si>
  <si>
    <t xml:space="preserve">T315$</t>
  </si>
  <si>
    <t xml:space="preserve">XMUTA OU 
XBCRA</t>
  </si>
  <si>
    <t xml:space="preserve">2 LAVANDES</t>
  </si>
  <si>
    <t xml:space="preserve">SHBG ( SEX HORMONE BINDING GLOBULIN)</t>
  </si>
  <si>
    <t xml:space="preserve">SBG 597</t>
  </si>
  <si>
    <t xml:space="preserve">SHBG</t>
  </si>
  <si>
    <t xml:space="preserve">SINUS (LAVAGE)</t>
  </si>
  <si>
    <t xml:space="preserve">SINUS (RECHERCHE DE LEVURES)</t>
  </si>
  <si>
    <t xml:space="preserve">SILEV 291</t>
  </si>
  <si>
    <t xml:space="preserve">SINUS- MYCOSE</t>
  </si>
  <si>
    <t xml:space="preserve">SIMYC 393</t>
  </si>
  <si>
    <t xml:space="preserve">SIROLIMUS À L'HÔPITAL NOTRE-DAME</t>
  </si>
  <si>
    <t xml:space="preserve">SIND*</t>
  </si>
  <si>
    <t xml:space="preserve">SIROM</t>
  </si>
  <si>
    <t xml:space="preserve">SIROLIMUS (CUSM) Royal-Victoria</t>
  </si>
  <si>
    <t xml:space="preserve">SIRV*</t>
  </si>
  <si>
    <t xml:space="preserve">SIROLIMUS Ste-Justine</t>
  </si>
  <si>
    <r>
      <rPr>
        <b val="true"/>
        <strike val="true"/>
        <sz val="11"/>
        <rFont val="Calibri"/>
        <family val="2"/>
        <charset val="1"/>
      </rPr>
      <t xml:space="preserve">XSIRO
</t>
    </r>
    <r>
      <rPr>
        <b val="true"/>
        <sz val="11"/>
        <rFont val="Calibri"/>
        <family val="2"/>
        <charset val="1"/>
      </rPr>
      <t xml:space="preserve">SIROM</t>
    </r>
  </si>
  <si>
    <t xml:space="preserve">Pour la clientèle pédiatrique uniquement</t>
  </si>
  <si>
    <t xml:space="preserve">SIROLIMUS INSTITUT DE CARDIOLOGIE DE MONTRÉAL</t>
  </si>
  <si>
    <t xml:space="preserve">SIIC*</t>
  </si>
  <si>
    <t xml:space="preserve">2 LAVANDE de 4 mL</t>
  </si>
  <si>
    <t xml:space="preserve">SIROLIMUS MAISONNEUVE- ROSEMONT</t>
  </si>
  <si>
    <t xml:space="preserve">SIMR*</t>
  </si>
  <si>
    <t xml:space="preserve">SODIUM (LIQUIDE SÉROSITÉS)</t>
  </si>
  <si>
    <t xml:space="preserve">SE.NA</t>
  </si>
  <si>
    <t xml:space="preserve">NABI</t>
  </si>
  <si>
    <t xml:space="preserve">SODIUM (LIQUIDE SYNOVIAL)</t>
  </si>
  <si>
    <t xml:space="preserve">SY.NA</t>
  </si>
  <si>
    <t xml:space="preserve">SOTALOL (ANTI-ARYTHMIQUE)</t>
  </si>
  <si>
    <t xml:space="preserve">1 HÉPARINE DE Na ou ROUGE</t>
  </si>
  <si>
    <t xml:space="preserve">ENF. Pas de code SIL pour cette analyse. Faire suivre avec une requête divers et compléter le formulaire AH-612, demande d'analyse hors Québec.</t>
  </si>
  <si>
    <t xml:space="preserve">SQUAMES-MYCOSES</t>
  </si>
  <si>
    <t xml:space="preserve">POT STÉRILE
Conservation à température pièce</t>
  </si>
  <si>
    <t xml:space="preserve">STÉRILET</t>
  </si>
  <si>
    <t xml:space="preserve">GENST 905</t>
  </si>
  <si>
    <t xml:space="preserve">STIMULATION À LA CORTROSYN(CORTISOL À 0, 30 ET 60 MIN.)COSYNTROPIN 1 mcg</t>
  </si>
  <si>
    <t xml:space="preserve">COCST</t>
  </si>
  <si>
    <t xml:space="preserve">COSCO</t>
  </si>
  <si>
    <t xml:space="preserve">PRENDRE RENDEZ-VOUS EN MÉDECINE D'UN JOUR</t>
  </si>
  <si>
    <t xml:space="preserve">STIMULATION À LA COSYNTROPIN (CORTISOL À 0, 30 ET 60 MIN.)CORTROSYN 250 mcg</t>
  </si>
  <si>
    <t xml:space="preserve">COSC1</t>
  </si>
  <si>
    <t xml:space="preserve">STIMULATION À LA TRH (TSH + PROLACTINE)</t>
  </si>
  <si>
    <t xml:space="preserve">STIMULATION À L'INSULINE (CORT., GLUC. + HGH; -15 à 90 MIN)</t>
  </si>
  <si>
    <t xml:space="preserve">INSST</t>
  </si>
  <si>
    <t xml:space="preserve">STIMI</t>
  </si>
  <si>
    <t xml:space="preserve">STIMULATION RÉSERVE HYPOPHYSAIRE</t>
  </si>
  <si>
    <t xml:space="preserve">STREPTOCOCCUS DU GROUPE B (SÉCRÉTIONS VAGINALES)</t>
  </si>
  <si>
    <t xml:space="preserve">GESTR 336</t>
  </si>
  <si>
    <t xml:space="preserve">STRB</t>
  </si>
  <si>
    <t xml:space="preserve">MILIEU DE TRANSPORT STREPTO B
Conservation à température pièce</t>
  </si>
  <si>
    <t xml:space="preserve">SUDATION (ÉPREUVE DE)</t>
  </si>
  <si>
    <t xml:space="preserve">SUEUR 455</t>
  </si>
  <si>
    <t xml:space="preserve">CLSUE</t>
  </si>
  <si>
    <t xml:space="preserve">SUGAR WATER TEST</t>
  </si>
  <si>
    <t xml:space="preserve">SUGAR 110</t>
  </si>
  <si>
    <t xml:space="preserve">1 BLEU
Quantité minimum : plein (dans la flèche noire)
ET
1 ROUGE</t>
  </si>
  <si>
    <t xml:space="preserve">SULFATE DE PROTAMINE</t>
  </si>
  <si>
    <t xml:space="preserve">SURMONTIL = TRIMIPRAMINE</t>
  </si>
  <si>
    <t xml:space="preserve">TRIMI</t>
  </si>
  <si>
    <t xml:space="preserve">VOIR TRIMIPRAMINE</t>
  </si>
  <si>
    <t xml:space="preserve">T3 LIBRE
TRI-IODO-THYRONINE</t>
  </si>
  <si>
    <t xml:space="preserve">T3LI</t>
  </si>
  <si>
    <t xml:space="preserve">T3L</t>
  </si>
  <si>
    <t xml:space="preserve">Effectué si demandé par clinique de médecine nucléaire et TSH &lt;0,34 IU/L ou &gt;5,6 UI/L ET T4L &lt;7 pmol/L ou &gt;17 pmol/L</t>
  </si>
  <si>
    <t xml:space="preserve">T4 LIBRE(THYROXINE, TÉTRA- IODOTHYRONNINE)</t>
  </si>
  <si>
    <t xml:space="preserve">T4L</t>
  </si>
  <si>
    <t xml:space="preserve">EFFECTUÉ QUAND LA TSH &lt;0,34 UI/L ou &gt;5,60 UI/L OU UNIQUEMENT SUR DEMANDE DU MD AVEC
JUSTIFICATION (hyperthyroïdie, maladie hypophysaire ou hypothalamique ou traitement avec thyrosine)</t>
  </si>
  <si>
    <t xml:space="preserve">TACROLIMUS PROGRAF - QUÉBEC</t>
  </si>
  <si>
    <t xml:space="preserve">Selon le COSIL, les immunosuppréseurs doivent être envoyés au CHUM</t>
  </si>
  <si>
    <t xml:space="preserve">1 LAVANDE
Conservation &lt; 3h à T° pièce sinon 4°C</t>
  </si>
  <si>
    <t xml:space="preserve">ENF</t>
  </si>
  <si>
    <t xml:space="preserve">TACROLIMUS - PROGRAF À HÔP. CHUM DE MTL
INCLU ST-LUC,NOTRE-DAME</t>
  </si>
  <si>
    <t xml:space="preserve">FKND*</t>
  </si>
  <si>
    <t xml:space="preserve">Inscrire sur la requête si le prélèvement est en pré-dose ou 2 heures post-dose.</t>
  </si>
  <si>
    <t xml:space="preserve">TACROLIMUS - PROGRAF AU CUSM (SITE GLEN)</t>
  </si>
  <si>
    <t xml:space="preserve">FKRV*</t>
  </si>
  <si>
    <t xml:space="preserve">HOPITAL ROYAL-VICTORIA EST COMPRIS DANS LE CUSM (Centre universitaire de santé McGill)</t>
  </si>
  <si>
    <t xml:space="preserve">TACROLIMUS - PROGRAF À HÔP. STE- JUSTINE</t>
  </si>
  <si>
    <t xml:space="preserve">FKSJ*</t>
  </si>
  <si>
    <t xml:space="preserve">Indiquer la date et l'heure de la dernière dose ainsi que la posologie quotidienne.</t>
  </si>
  <si>
    <t xml:space="preserve">TACROLIMUS - PROGRAF INSTITUT DE CARDIOLOGIE DE MONTRÉAL</t>
  </si>
  <si>
    <t xml:space="preserve">FKIC*</t>
  </si>
  <si>
    <t xml:space="preserve">TACROLIMUS-PROGRAF À MAISONNEUVE-ROSEMONT</t>
  </si>
  <si>
    <t xml:space="preserve">FKMR*</t>
  </si>
  <si>
    <t xml:space="preserve">Attention! Ne jamais prélever via un cathéter. Risque de surestimation du résultat.</t>
  </si>
  <si>
    <t xml:space="preserve">TAH THROMBOPÉNIE ASSOCIÉE À L'HÉPARINE - HIT, ANTICORPS ANTI- HÉPARINE</t>
  </si>
  <si>
    <t xml:space="preserve">TAH$ 753</t>
  </si>
  <si>
    <t xml:space="preserve">XAHMP</t>
  </si>
  <si>
    <t xml:space="preserve">6 BLEUS
Quantité minimum : plein (dans la flèche noire)
+ 1 LAVANDE
Volume optimal 80 à 100% Volume minimum 50% (sablier)
+ 1 JAUNE</t>
  </si>
  <si>
    <t xml:space="preserve">TECHNIQUE PAR AGRÉGATION, si demande d’anti-héparine par ELISA seulement voir code HIT$</t>
  </si>
  <si>
    <t xml:space="preserve">TEMPS DE REPTILASE</t>
  </si>
  <si>
    <t xml:space="preserve">XCIRE</t>
  </si>
  <si>
    <t xml:space="preserve">Le temps de reptilase est insensible à l’héparine.*** Pas de code SIL pour cette analyse, veuillez nous faire parvenir les échantillons avec une requête papier ***</t>
  </si>
  <si>
    <t xml:space="preserve">TEMPS DE SAIGNEMENT TEMPORAIREMENT INDISPONIBLE(BRIS D'APPAREIL)</t>
  </si>
  <si>
    <t xml:space="preserve">FPICA</t>
  </si>
  <si>
    <t xml:space="preserve">2 TUBES BLEUS
Quantité minimum : plein (dans la flèche noire ou à la jauge)
ET
1 LAVANDE
Volume optimal 80 à 100% Volume minimum 50% (sablier)</t>
  </si>
  <si>
    <t xml:space="preserve">Effectué si volume adéquat et plaquettes &gt; 50x10e9/ L'USAGER PEUT SE FAIRE PRÉLEVER DIRECTEMENT SUR PLACE AU CENTRE DE PRÉLÈVEMENT DE LA CITÉ-DE-LA-SANTÉ DE LAVAL JUSQU'À LA REPRISE DE L'ANALYSE PAR NOTRE CENTRE.</t>
  </si>
  <si>
    <t xml:space="preserve">TEST DE GROSSESSE BÊTA-HCG QUANTITATIF β-HCG BHCG</t>
  </si>
  <si>
    <t xml:space="preserve">HCGS 448</t>
  </si>
  <si>
    <t xml:space="preserve">HCGB</t>
  </si>
  <si>
    <t xml:space="preserve">POUR TOUS TESTS DE GROSSESSE SANGUINS - RÉSULTATS QUANTITATIFS SI RÉSULTAT POSITIF NE CONCORDE PAS AVEC CLINIQUE, CONTRÔLER SUR URINE</t>
  </si>
  <si>
    <t xml:space="preserve">TEST GÉNÉTIQUE DYSTROPHIE MUSCULO-OCCULO-PHARYNGÉE (CARYOTYPE) (gène PABPN1) (syn. DMPO)</t>
  </si>
  <si>
    <t xml:space="preserve">1 LAVANDE 8ML</t>
  </si>
  <si>
    <t xml:space="preserve">*** Pas de code SIL pour cette analyse, veuillez nous faire parvenir les échantillons avec une requête papier *** ANALYSE HORS QUÉBEC:
Veiller nous acheminer la requête AH-612 dûment complété avec l'échantillon.</t>
  </si>
  <si>
    <t xml:space="preserve">TESTOSTÉRONE BIODISPONIBLE</t>
  </si>
  <si>
    <t xml:space="preserve">TTBDL 596</t>
  </si>
  <si>
    <t xml:space="preserve">TESBI</t>
  </si>
  <si>
    <t xml:space="preserve">INCLUT DOSAGE D'ALBUMINE, LA SHBG ET LA TESTOSTERONE TOTALE ET LIBRE</t>
  </si>
  <si>
    <t xml:space="preserve">TESTOSTÉRONE LIBRE</t>
  </si>
  <si>
    <t xml:space="preserve">TTL</t>
  </si>
  <si>
    <t xml:space="preserve">TESTL</t>
  </si>
  <si>
    <t xml:space="preserve">CALCULÉ [À PARTIR DE LA SHBG ET TESTOSTÉRONE TOTALE]</t>
  </si>
  <si>
    <t xml:space="preserve">TESTOSTÉRONE LIBRE CHEZ LA FEMME ET ENFANT</t>
  </si>
  <si>
    <t xml:space="preserve">NE SE DOSE PLUS. Remplacé par TTBDL. Ancien code TTL*</t>
  </si>
  <si>
    <t xml:space="preserve">TESTOSTÉRONE TOTALE(ANDROGÈNE)</t>
  </si>
  <si>
    <t xml:space="preserve">TTE 530</t>
  </si>
  <si>
    <t xml:space="preserve">TESTO</t>
  </si>
  <si>
    <t xml:space="preserve">THALLIUM SANGUIN</t>
  </si>
  <si>
    <t xml:space="preserve">TH*</t>
  </si>
  <si>
    <t xml:space="preserve">TISPG</t>
  </si>
  <si>
    <t xml:space="preserve">THALLIUM URINAIRE</t>
  </si>
  <si>
    <t xml:space="preserve">URTH*</t>
  </si>
  <si>
    <t xml:space="preserve">TISPG (miction)
TH24U (urines 24 hres)</t>
  </si>
  <si>
    <r>
      <rPr>
        <sz val="11"/>
        <rFont val="Calibri"/>
        <family val="2"/>
        <charset val="1"/>
      </rPr>
      <t xml:space="preserve">URINE 24H POT RINCÉ À HNO3
Conservation 4°C pendant la collecte
</t>
    </r>
    <r>
      <rPr>
        <b val="true"/>
        <u val="double"/>
        <sz val="11"/>
        <rFont val="Calibri"/>
        <family val="2"/>
        <charset val="1"/>
      </rPr>
      <t xml:space="preserve">À la question du type de spécimen, sélectionner «Urine» selon la demande du prescripteur, si miction.</t>
    </r>
  </si>
  <si>
    <t xml:space="preserve">• Pour les individus non exposés dans leur milieu de travail : Recueillir une miction à n'importe quel moment de la journée, préférablement la première urine du matin. • Pour les travailleurs exposés : Prendre une douche et changer de vêtements avant le prélèvement. Recueillir une miction au début de la semaine, avant le quart de travail. Recueillir un second prélèvement à la fin de la semaine, à la fin du quart de travail. Choix du contenant Urine 24H (http://www.cdsjlabo.org/urines-24-heures/)</t>
  </si>
  <si>
    <t xml:space="preserve">THÉOPHYLLINE (Uniphyl)</t>
  </si>
  <si>
    <t xml:space="preserve">THEOP 553</t>
  </si>
  <si>
    <t xml:space="preserve">THEOP</t>
  </si>
  <si>
    <t xml:space="preserve">1 JAUNE
PRÉLEVER AVANT LA DOSE OU 2 À 4H POST-DOSE SELON FORMULATION</t>
  </si>
  <si>
    <t xml:space="preserve">INDIQUER DATE ET HEURE DE DERNIÈRE PRISE DOSE
VOIR DÉTAILS: Procédures dosage médicaments ( http://www.cdsjlabo.org/procedures-prelevement/dosage- medicaments-tableau-delais-prelevement/)</t>
  </si>
  <si>
    <t xml:space="preserve">THIAZIDES URINAIRES Synonyme:
Benzothiadiazine urinaire</t>
  </si>
  <si>
    <t xml:space="preserve">THZD*</t>
  </si>
  <si>
    <t xml:space="preserve">À suivre</t>
  </si>
  <si>
    <r>
      <rPr>
        <sz val="11"/>
        <rFont val="Calibri"/>
        <family val="2"/>
        <charset val="1"/>
      </rPr>
      <t xml:space="preserve">URINE 24H
PAS DE PRÉSERVATIF
Conservation 4°C pendant la collecte
</t>
    </r>
    <r>
      <rPr>
        <b val="true"/>
        <sz val="11"/>
        <rFont val="Calibri"/>
        <family val="2"/>
        <charset val="1"/>
      </rPr>
      <t xml:space="preserve">Ou
Selon le CHUM : miction </t>
    </r>
  </si>
  <si>
    <t xml:space="preserve">THIOCYANATE ( Synonyme; Sulfocyanathes, Nipride, Nitroprussiate de sodium, thiocyanures, rhodanures)</t>
  </si>
  <si>
    <t xml:space="preserve">TIOC*</t>
  </si>
  <si>
    <t xml:space="preserve">XTHIO</t>
  </si>
  <si>
    <t xml:space="preserve">Rouge sans gel</t>
  </si>
  <si>
    <t xml:space="preserve">Critère de rejet :Tube avec gel</t>
  </si>
  <si>
    <t xml:space="preserve">THYROGLOBULINE</t>
  </si>
  <si>
    <t xml:space="preserve">TG 189</t>
  </si>
  <si>
    <t xml:space="preserve">THYRO</t>
  </si>
  <si>
    <t xml:space="preserve">TIQUES (Ixodes)</t>
  </si>
  <si>
    <t xml:space="preserve">TIQUE 838</t>
  </si>
  <si>
    <t xml:space="preserve">ARTH</t>
  </si>
  <si>
    <t xml:space="preserve">Tique (https://www.inspq.qc.ca/sites/default/files/lspq/formulaire_demande_identification_tiques_origine_humaine.pdf)</t>
  </si>
  <si>
    <t xml:space="preserve">Remplir et faire suivre le formulaire suivant: Tique (https://www.inspq.qc.ca/sites/default/files/lspq/formulaire_demande_identification_tiques_origine_humaine.pdf)</t>
  </si>
  <si>
    <t xml:space="preserve">TOBRAMYCINE PRÉ-DOSE</t>
  </si>
  <si>
    <t xml:space="preserve">TBA 527</t>
  </si>
  <si>
    <t xml:space="preserve">TOBRC</t>
  </si>
  <si>
    <t xml:space="preserve">1 JAUNE IDENTIFIÉ PRÉ DOSE AVEC HEURE DE PRÉLÈVEMENT
PRÉLEVER MOINS DE 5 MINS AVANT LA PROCHAINE DOSE</t>
  </si>
  <si>
    <t xml:space="preserve">TOBRAMYCINE POST-DOSE</t>
  </si>
  <si>
    <t xml:space="preserve">TBP 528</t>
  </si>
  <si>
    <t xml:space="preserve">TOBRP</t>
  </si>
  <si>
    <t xml:space="preserve">1 JAUNE IDENTIFIÉ POST DOSE ET HEURE DE PRÉLÈVEMENT
PRÉLEVER 30 MINUTES POST FIN DE PERFUSION</t>
  </si>
  <si>
    <t xml:space="preserve">TOBRAMYCINE SANS INDICATION DE PRÉ OU POST</t>
  </si>
  <si>
    <t xml:space="preserve">TOBRA 536</t>
  </si>
  <si>
    <t xml:space="preserve">TOBR</t>
  </si>
  <si>
    <t xml:space="preserve">TOXOCARA CANIS</t>
  </si>
  <si>
    <t xml:space="preserve">TOXC 350</t>
  </si>
  <si>
    <t xml:space="preserve">LSTXD</t>
  </si>
  <si>
    <t xml:space="preserve">TOXOPLASMOSE IgG</t>
  </si>
  <si>
    <t xml:space="preserve">TOXGJ 399</t>
  </si>
  <si>
    <t xml:space="preserve">TOXG</t>
  </si>
  <si>
    <t xml:space="preserve">TOXOPLASMOSE IgM</t>
  </si>
  <si>
    <t xml:space="preserve">TOXMJ 398</t>
  </si>
  <si>
    <t xml:space="preserve">TOXM</t>
  </si>
  <si>
    <t xml:space="preserve">THIOPURINE S-MÉTHYL- TRANSFÉRASE TPMT (Dosage
enzymatique)</t>
  </si>
  <si>
    <t xml:space="preserve">TPMT*</t>
  </si>
  <si>
    <t xml:space="preserve">XTPMT</t>
  </si>
  <si>
    <t xml:space="preserve">DOSAGE ENZYMATIQUE. NE PAS CONFONDRE AVEC MÉTABOLITES DE LA THIOPURINE (6MP, 6MMP, 6-GT)</t>
  </si>
  <si>
    <t xml:space="preserve">TRANSFERRINE, COEFFICIENT DE SATURATION +FER</t>
  </si>
  <si>
    <t xml:space="preserve">TIBCA 953</t>
  </si>
  <si>
    <t xml:space="preserve">Comprend FER,TRANSFERRINE et COEFF. DE SATU. DE LA TRANSFERRINE SYN.: CTFF
Ne pas avoir pris de supplément de fer 24 heures avant le prélèvement.</t>
  </si>
  <si>
    <t xml:space="preserve">TRICHOMONAS VAGNINALIS  TAAN</t>
  </si>
  <si>
    <t xml:space="preserve">TRIVP</t>
  </si>
  <si>
    <t xml:space="preserve">XTVU</t>
  </si>
  <si>
    <t xml:space="preserve">Urine pot stérile</t>
  </si>
  <si>
    <t xml:space="preserve">Ne pas prélever la fin de semaine ou les jours fériés</t>
  </si>
  <si>
    <t xml:space="preserve">TRIGLYCÉRIDES</t>
  </si>
  <si>
    <t xml:space="preserve">TRIG 417</t>
  </si>
  <si>
    <t xml:space="preserve">TRIGS</t>
  </si>
  <si>
    <t xml:space="preserve">JEÛNE &gt; 12h RECOMMANDÉ
IDÉALEMENT, ABSTINENCE D'ALCOOL DEPUIS 24-48 HEURES.</t>
  </si>
  <si>
    <t xml:space="preserve">TRIGLYCÉRIDES(LIQUIDE SÉROSITÉS)</t>
  </si>
  <si>
    <t xml:space="preserve">SE.TG</t>
  </si>
  <si>
    <t xml:space="preserve">TRIBI</t>
  </si>
  <si>
    <t xml:space="preserve">TRIMIPRAMINE (SURMONTIL)</t>
  </si>
  <si>
    <r>
      <rPr>
        <sz val="11"/>
        <rFont val="Calibri"/>
        <family val="2"/>
        <charset val="1"/>
      </rPr>
      <t xml:space="preserve">Héparine lithium
Selon le CHUM (Barricor) contenant alternatif : </t>
    </r>
    <r>
      <rPr>
        <b val="true"/>
        <u val="single"/>
        <sz val="11"/>
        <rFont val="Calibri"/>
        <family val="2"/>
        <charset val="1"/>
      </rPr>
      <t xml:space="preserve">1 rouge</t>
    </r>
  </si>
  <si>
    <t xml:space="preserve">Prélever avant dose(ANTIDÉPRESSEUR TRICYCLIQUE)</t>
  </si>
  <si>
    <t xml:space="preserve">TRISOMIE 21</t>
  </si>
  <si>
    <t xml:space="preserve">TRI21</t>
  </si>
  <si>
    <t xml:space="preserve">XT211 (1er trimestre)
XT212 (2ième trimestre)</t>
  </si>
  <si>
    <t xml:space="preserve">Voir remarques</t>
  </si>
  <si>
    <t xml:space="preserve">FAIRE SUIVRE FORMULAIRE DU PROGRAMME QUÉBECOIS DE DÉPISTAGE PRÉNATAL DE LA TRISOMIE 21 FOURNIS PAR LE PRESCRIPTEUR</t>
  </si>
  <si>
    <t xml:space="preserve">TROMPE</t>
  </si>
  <si>
    <t xml:space="preserve">TROPONINE-I</t>
  </si>
  <si>
    <t xml:space="preserve">TROP 474</t>
  </si>
  <si>
    <t xml:space="preserve">ITROP</t>
  </si>
  <si>
    <t xml:space="preserve">TROPONINE-T</t>
  </si>
  <si>
    <t xml:space="preserve">TROT*</t>
  </si>
  <si>
    <t xml:space="preserve">XTROT</t>
  </si>
  <si>
    <t xml:space="preserve">TROU ANIONIQUE ÉLECTROLYTES</t>
  </si>
  <si>
    <t xml:space="preserve">AGAP</t>
  </si>
  <si>
    <t xml:space="preserve">TROA2</t>
  </si>
  <si>
    <t xml:space="preserve">1 JAUNE GEL ou 1 VERT HÉPARINE DE Li</t>
  </si>
  <si>
    <t xml:space="preserve">= DIFFÉRENCE ENTRE (Na + K) ET (Cl + HCO3-SYNONYME : AGAP
Calcul à partir des électrolytes et CO2V</t>
  </si>
  <si>
    <t xml:space="preserve">TRYPTASE</t>
  </si>
  <si>
    <t xml:space="preserve">TRYP*</t>
  </si>
  <si>
    <t xml:space="preserve">XTRYP</t>
  </si>
  <si>
    <t xml:space="preserve">1 JAUNE ou VERT HÉPARINE DE Na</t>
  </si>
  <si>
    <t xml:space="preserve">PRÉFÉRABLEMENT EFFECTUER LE PRÉLÈVEMENT 15 MIN À 3H POST-ÉVÉNEMENT SUSPECTÉ</t>
  </si>
  <si>
    <t xml:space="preserve">TTTEMPS DE THROMBINE</t>
  </si>
  <si>
    <t xml:space="preserve">TT 723</t>
  </si>
  <si>
    <t xml:space="preserve">TT</t>
  </si>
  <si>
    <t xml:space="preserve">1,000</t>
  </si>
  <si>
    <t xml:space="preserve">TULARÉMIE ( 1 E SÉRUM)</t>
  </si>
  <si>
    <t xml:space="preserve">TULAR 287</t>
  </si>
  <si>
    <t xml:space="preserve">LSFTD</t>
  </si>
  <si>
    <t xml:space="preserve">TULARÉMIE ( 2 E SÉRUM)</t>
  </si>
  <si>
    <t xml:space="preserve">TULA2 804</t>
  </si>
  <si>
    <t xml:space="preserve">URATE URINAIRE ACIDE URIQUE (3. URINE SPOT)</t>
  </si>
  <si>
    <t xml:space="preserve">USPAU</t>
  </si>
  <si>
    <t xml:space="preserve">AURUL</t>
  </si>
  <si>
    <t xml:space="preserve">URATE URINAIRE 24H ACIDE URIQUE (SYNONYME HYPERURICOSURIE)</t>
  </si>
  <si>
    <t xml:space="preserve">UR.AU 517</t>
  </si>
  <si>
    <t xml:space="preserve">URUC</t>
  </si>
  <si>
    <t xml:space="preserve">BILIRUBINE TOTALE</t>
  </si>
  <si>
    <t xml:space="preserve">ÉVITER EXPOSITION PROLONGÉE À LA LUMIÈRE DU JOUR</t>
  </si>
  <si>
    <t xml:space="preserve">URÉE CLAIRANCE</t>
  </si>
  <si>
    <t xml:space="preserve">CLAUR</t>
  </si>
  <si>
    <t xml:space="preserve">CLURE</t>
  </si>
  <si>
    <t xml:space="preserve">1 JAUNE ET URINE 24H
Conservation de l'urine à 4°C pendant la collecte</t>
  </si>
  <si>
    <t xml:space="preserve">INDIQUER LE POIDS ET LA TAILLE DU PATIENT ( EN KILOGRAMMES ET EN CENTIMÈTRES) PRÉSERVATIF: URINE NATURE PRÉFÉRÉE ET ACIDE ACÉTIQUE 50% MIS AVANT COLLECTE ACCEPTABLE. Choix du
contenant Urine 24H (http://www.cdsjlabo.org/urines-24-heures/)</t>
  </si>
  <si>
    <t xml:space="preserve">URÉE FÉCALE</t>
  </si>
  <si>
    <t xml:space="preserve">URÉE LIQ. PÉRITONÉAL</t>
  </si>
  <si>
    <t xml:space="preserve">SE.UR</t>
  </si>
  <si>
    <t xml:space="preserve">UREBI</t>
  </si>
  <si>
    <t xml:space="preserve">1,010</t>
  </si>
  <si>
    <t xml:space="preserve">URÉE URINAIRE</t>
  </si>
  <si>
    <t xml:space="preserve">UR.UR 513</t>
  </si>
  <si>
    <t xml:space="preserve">UREUC</t>
  </si>
  <si>
    <t xml:space="preserve">URÉE URINAIRE SPOT (MICTION)</t>
  </si>
  <si>
    <t xml:space="preserve">USUR</t>
  </si>
  <si>
    <t xml:space="preserve">URERI</t>
  </si>
  <si>
    <t xml:space="preserve">NON INCLUS: CRÉATININE URINAIRE SPOT</t>
  </si>
  <si>
    <t xml:space="preserve">URÉE(LIQUIDE SÉROSITÉS)</t>
  </si>
  <si>
    <t xml:space="preserve">URINES (RECHERCHE DE LEVURES)</t>
  </si>
  <si>
    <t xml:space="preserve">URILE 202</t>
  </si>
  <si>
    <t xml:space="preserve">URINES, CULTURE</t>
  </si>
  <si>
    <t xml:space="preserve">URCUL 201</t>
  </si>
  <si>
    <t xml:space="preserve">CURI</t>
  </si>
  <si>
    <t xml:space="preserve">URINES-BK ( 1ÈRE MICTION TOTALE DU MATIN)</t>
  </si>
  <si>
    <t xml:space="preserve">URBK 232</t>
  </si>
  <si>
    <t xml:space="preserve">URINES-PARASITES</t>
  </si>
  <si>
    <t xml:space="preserve">URPAR 362</t>
  </si>
  <si>
    <t xml:space="preserve">UTÉRUS</t>
  </si>
  <si>
    <t xml:space="preserve">ÉCOUVILLON MILIEU STUART + ANAÉROBIE
Conservation &lt; 24h à 4 degrés
ET ÉCOUVILLON CHARBON DE BOIS
Conservation &lt; 24h Température pièce</t>
  </si>
  <si>
    <t xml:space="preserve">VANCOMYCINE POST-DOSE</t>
  </si>
  <si>
    <t xml:space="preserve">VP 538</t>
  </si>
  <si>
    <t xml:space="preserve">VANCP</t>
  </si>
  <si>
    <t xml:space="preserve">1 JAUNE
PRELEVER 1h APRES LA PERFUSION</t>
  </si>
  <si>
    <t xml:space="preserve">VANCOMYCINE PRÉ-DOSE</t>
  </si>
  <si>
    <t xml:space="preserve">VA 537</t>
  </si>
  <si>
    <t xml:space="preserve">VANCC</t>
  </si>
  <si>
    <t xml:space="preserve">1 JAUNE
PRELEVER 30 MINUTES AVANT LA PROCHAINE DOSE</t>
  </si>
  <si>
    <t xml:space="preserve">VARICELLE PAR IMMUNOFLUORESCENCE (Varicella
zoster)</t>
  </si>
  <si>
    <t xml:space="preserve">RVARI 820</t>
  </si>
  <si>
    <t xml:space="preserve">SPÉCIMEN SUR LAME 2 RONDS 10 MM NON FIXÉES
Conservation &lt; 24h</t>
  </si>
  <si>
    <t xml:space="preserve">Référer à l'analyse RHEPC.</t>
  </si>
  <si>
    <t xml:space="preserve">VARICELLE-ZOSTER IgM</t>
  </si>
  <si>
    <t xml:space="preserve">Cette analyse n'est plus disponible sur le sérum.</t>
  </si>
  <si>
    <t xml:space="preserve">VDRL - L.C.R.</t>
  </si>
  <si>
    <t xml:space="preserve">LCVDR 243</t>
  </si>
  <si>
    <t xml:space="preserve">LSSDL</t>
  </si>
  <si>
    <t xml:space="preserve">Requête du LSPQ (FO-LSPQ-221) dûment complétée : •   inscrire «SyphiliS – LCR» ou «VDRL–LCR» dans la section «AGENT ÉTIOLOGIQUE PRÉSUMÉ OU RECHERCHÉ» ;• cocher l’option «Sérodiagnostic» dans la section «ANALYS E (S) DEMANDÉE (S)» ; • S’il s’agit d’une demande urgente, ou d’une forte suspicion de neurosyphilis, l’indiquer dans la section « AUTRES DONNÉES PERTINENTES».</t>
  </si>
  <si>
    <t xml:space="preserve">VDRL(SYPHILIS DÉPISTAGE, TRÉPONÈME)</t>
  </si>
  <si>
    <t xml:space="preserve">VDRL 249</t>
  </si>
  <si>
    <t xml:space="preserve">SYP</t>
  </si>
  <si>
    <t xml:space="preserve">SYN: RPR, TP-PA, TP-EIA</t>
  </si>
  <si>
    <t xml:space="preserve">VERS, POUX, INSECTES, IDENTIFICATION D'UN VER</t>
  </si>
  <si>
    <t xml:space="preserve">SEVER 366</t>
  </si>
  <si>
    <t xml:space="preserve">VIH GENOTYPE RESISTANCE</t>
  </si>
  <si>
    <t xml:space="preserve">GENOR 812</t>
  </si>
  <si>
    <t xml:space="preserve">VIHAN</t>
  </si>
  <si>
    <t xml:space="preserve">CHUM (http://www.cdsjlabo.org/wp-content/uploads/2019/05/requete-CHUM-Genotype.pdf)</t>
  </si>
  <si>
    <t xml:space="preserve">1 LAVANDE 6 mL ou
3 LAVANDES 3 mL</t>
  </si>
  <si>
    <r>
      <rPr>
        <sz val="11"/>
        <rFont val="Calibri"/>
        <family val="2"/>
        <charset val="1"/>
      </rPr>
      <t xml:space="preserve">Effectué seulement si VIH positif.
</t>
    </r>
    <r>
      <rPr>
        <b val="true"/>
        <sz val="11"/>
        <rFont val="Calibri"/>
        <family val="2"/>
        <charset val="1"/>
      </rPr>
      <t xml:space="preserve">
Si aucune charge virale (CVVIH) et/ou ou le génotypage de l’intégrase du VIH (VIHGI) n’a été effectué :
Le VIHAN est annulé est remplacé par un message : 
«Le génotypage du VIH pour résistance aux antirétroviraux et/ou le génotypage de l'intégrase du VIH n'a pas été effectué car la charge virale de l'échantillon est non-détectée ou sous la limite de quantification.»</t>
    </r>
  </si>
  <si>
    <t xml:space="preserve">VIRUS DU NIL</t>
  </si>
  <si>
    <t xml:space="preserve">VNO5 822</t>
  </si>
  <si>
    <t xml:space="preserve">LSVNA</t>
  </si>
  <si>
    <t xml:space="preserve">2 IÈME PRÉLÈVEMENT DE 7 À 14 JOURS D'INTERVAL</t>
  </si>
  <si>
    <t xml:space="preserve">VIRUS DU NIL SUR LCR</t>
  </si>
  <si>
    <t xml:space="preserve">VNLCR</t>
  </si>
  <si>
    <t xml:space="preserve">LSVNS</t>
  </si>
  <si>
    <r>
      <rPr>
        <sz val="11"/>
        <rFont val="Calibri"/>
        <family val="2"/>
        <charset val="1"/>
      </rPr>
      <t xml:space="preserve">VIRUS JC/BK-PCR </t>
    </r>
    <r>
      <rPr>
        <b val="true"/>
        <sz val="11"/>
        <rFont val="Calibri"/>
        <family val="2"/>
        <charset val="1"/>
      </rPr>
      <t xml:space="preserve">PLASMATIQUE
</t>
    </r>
    <r>
      <rPr>
        <sz val="11"/>
        <rFont val="Calibri"/>
        <family val="2"/>
        <charset val="1"/>
      </rPr>
      <t xml:space="preserve">(Polyomavirus)</t>
    </r>
  </si>
  <si>
    <t xml:space="preserve">JCBKP</t>
  </si>
  <si>
    <t xml:space="preserve">XPOLY</t>
  </si>
  <si>
    <t xml:space="preserve">1 LAVANDE
PRÉLEVER DU LUNDI AU VENDREDI SEULEMENT</t>
  </si>
  <si>
    <r>
      <rPr>
        <sz val="11"/>
        <rFont val="Calibri"/>
        <family val="2"/>
        <charset val="1"/>
      </rPr>
      <t xml:space="preserve">VIRUS JC/BK-PCR SUR </t>
    </r>
    <r>
      <rPr>
        <b val="true"/>
        <sz val="11"/>
        <rFont val="Calibri"/>
        <family val="2"/>
        <charset val="1"/>
      </rPr>
      <t xml:space="preserve">LCR
</t>
    </r>
    <r>
      <rPr>
        <sz val="11"/>
        <rFont val="Calibri"/>
        <family val="2"/>
        <charset val="1"/>
      </rPr>
      <t xml:space="preserve">(Polyomavirus)</t>
    </r>
  </si>
  <si>
    <t xml:space="preserve">JCBKL</t>
  </si>
  <si>
    <t xml:space="preserve">LCR
DU LUNDI AU JEUDI SEULEMENT</t>
  </si>
  <si>
    <r>
      <rPr>
        <sz val="11"/>
        <rFont val="Calibri"/>
        <family val="2"/>
        <charset val="1"/>
      </rPr>
      <t xml:space="preserve">VIRUS JC/BK-PCR </t>
    </r>
    <r>
      <rPr>
        <b val="true"/>
        <sz val="11"/>
        <rFont val="Calibri"/>
        <family val="2"/>
        <charset val="1"/>
      </rPr>
      <t xml:space="preserve">URINAIRE
</t>
    </r>
    <r>
      <rPr>
        <sz val="11"/>
        <rFont val="Calibri"/>
        <family val="2"/>
        <charset val="1"/>
      </rPr>
      <t xml:space="preserve">(Polyomavirus)</t>
    </r>
  </si>
  <si>
    <t xml:space="preserve">JCBKU</t>
  </si>
  <si>
    <t xml:space="preserve">URINE MI-JET DANS UN POT STÉRILE
DU LUNDI AU JEUDI SEULEMENT</t>
  </si>
  <si>
    <t xml:space="preserve">VIRUS RESPIRATOIRE SYNCYTIAL</t>
  </si>
  <si>
    <t xml:space="preserve">VRS 257</t>
  </si>
  <si>
    <t xml:space="preserve">INABV</t>
  </si>
  <si>
    <t xml:space="preserve">SÉCRÉTIONS NASO- PHARYNGÉES DANS MILIEU VIRAL
Conservation &lt; 72h à 4 degrés</t>
  </si>
  <si>
    <t xml:space="preserve">VISCOSITÉ PLASMATIQUE</t>
  </si>
  <si>
    <t xml:space="preserve">VISCOSITÉ SÉRIQUE</t>
  </si>
  <si>
    <t xml:space="preserve">VISS$</t>
  </si>
  <si>
    <t xml:space="preserve">XVISS</t>
  </si>
  <si>
    <t xml:space="preserve">3 TUBES ROUGES 7ML (ILS DOIVENT ÊTRE PLEIN)</t>
  </si>
  <si>
    <t xml:space="preserve">VITAMINE A et E (doser ensemble)</t>
  </si>
  <si>
    <t xml:space="preserve">VITAE</t>
  </si>
  <si>
    <t xml:space="preserve">RETIN et TOCOP</t>
  </si>
  <si>
    <t xml:space="preserve">12 hrs</t>
  </si>
  <si>
    <t xml:space="preserve">1 JAUNE
Jeûne &gt; 12h
CONSERVATION À L'ABRI DE LA LUMIÈRE, EMBALLER DANS DU PAPIER ALUMINIUM</t>
  </si>
  <si>
    <t xml:space="preserve">Synonyme: (vit. A Rétinol, Acide rétinoïque)(vit.E Tocophérol)</t>
  </si>
  <si>
    <t xml:space="preserve">VITAMINE B12</t>
  </si>
  <si>
    <t xml:space="preserve">VB 534</t>
  </si>
  <si>
    <t xml:space="preserve">B12</t>
  </si>
  <si>
    <t xml:space="preserve">VITAMINE C</t>
  </si>
  <si>
    <t xml:space="preserve">XVITC</t>
  </si>
  <si>
    <t xml:space="preserve">Héparine de lithium
CONSERVATION À L'ABRI DE LA LUMIÈRE, EMBALLER DANS DU PAPIER
ALUMINIUM et acheminer &lt; 2
heures au laboratoire</t>
  </si>
  <si>
    <t xml:space="preserve">*** Pas de code SIL pour cette analyse, veuillez nous faire parvenir les échantillons avec une requête papier *** Syn.: Acide Ascorbique, Ascorbate.</t>
  </si>
  <si>
    <t xml:space="preserve">VITAMINE D (25-OH) (D2 + D3) CALCIFÉROL</t>
  </si>
  <si>
    <t xml:space="preserve">V25J 181</t>
  </si>
  <si>
    <t xml:space="preserve">25VID</t>
  </si>
  <si>
    <t xml:space="preserve">DEMANDE USUELLE
Délai applicable entre deux prescriptions: 120 jours si résultat antérieur &gt; 75 mmol/L</t>
  </si>
  <si>
    <r>
      <rPr>
        <sz val="11"/>
        <rFont val="Calibri"/>
        <family val="2"/>
        <charset val="1"/>
      </rPr>
      <t xml:space="preserve">VITAMINE D (1,25-DIOH)
</t>
    </r>
    <r>
      <rPr>
        <b val="true"/>
        <sz val="11"/>
        <rFont val="Calibri"/>
        <family val="2"/>
        <charset val="1"/>
      </rPr>
      <t xml:space="preserve">(Synonyme : Calcitriol)</t>
    </r>
  </si>
  <si>
    <t xml:space="preserve">V125* 182</t>
  </si>
  <si>
    <t xml:space="preserve">VTD2</t>
  </si>
  <si>
    <t xml:space="preserve">DEMANDE MOINS FRÉQUENTE</t>
  </si>
  <si>
    <t xml:space="preserve">VITAMINE E (voir vitamine A)</t>
  </si>
  <si>
    <t xml:space="preserve">TOCOP</t>
  </si>
  <si>
    <t xml:space="preserve">VITESSE DE SÉDIMENTATION (syn.:
ESR : Erythrocyte Sedimentation Rate</t>
  </si>
  <si>
    <t xml:space="preserve">SEDIM 604</t>
  </si>
  <si>
    <t xml:space="preserve">SEDI</t>
  </si>
  <si>
    <t xml:space="preserve">1 LAVANDE
3 mL
Volume optimal 80 à 100% Volume minimum 50% (sablier)</t>
  </si>
  <si>
    <t xml:space="preserve">Test avec justifications Renseignement cliniques obligatoires Hémolyse critère de rejet</t>
  </si>
  <si>
    <t xml:space="preserve">XYLOCAÏNELIDOCAÏNE (ANESTHÉSIQUE-ANTI-ARYTHMIQUE)</t>
  </si>
  <si>
    <r>
      <rPr>
        <sz val="11"/>
        <rFont val="Calibri"/>
        <family val="2"/>
        <charset val="1"/>
      </rPr>
      <t xml:space="preserve">ZARONTINÉTHOSUXIMIDE(ANTI- ÉPILEPTIQUE)
</t>
    </r>
    <r>
      <rPr>
        <i val="true"/>
        <sz val="11"/>
        <rFont val="Calibri"/>
        <family val="2"/>
        <charset val="1"/>
      </rPr>
      <t xml:space="preserve">(Ethosuximide)</t>
    </r>
  </si>
  <si>
    <t xml:space="preserve">ETHS*</t>
  </si>
  <si>
    <t xml:space="preserve">XZARO</t>
  </si>
  <si>
    <t xml:space="preserve">1 LAVANDE
PRÉLEVER JUSTE AVANT DOSE</t>
  </si>
  <si>
    <t xml:space="preserve">ZINC</t>
  </si>
  <si>
    <t xml:space="preserve">ZN*</t>
  </si>
  <si>
    <t xml:space="preserve">ZNSG</t>
  </si>
  <si>
    <t xml:space="preserve">1 BLEU ROYAL 6 mL</t>
  </si>
  <si>
    <t xml:space="preserve">ZINC URINAIRE</t>
  </si>
  <si>
    <t xml:space="preserve">URZN</t>
  </si>
  <si>
    <t xml:space="preserve">ZNSPG (miction)
ZN24U (urines 24 hres)</t>
  </si>
  <si>
    <t xml:space="preserve">Miction dans bouteille Nalgene minimum 1 mL d'urine</t>
  </si>
  <si>
    <t xml:space="preserve">ACIDE FOLIQUE - FOLATES</t>
  </si>
  <si>
    <t xml:space="preserve">FOL 535</t>
  </si>
  <si>
    <t xml:space="preserve">FOLAT</t>
  </si>
  <si>
    <t xml:space="preserve">Indiquer la justification clinique : Anémie, macrocytose, pancytopénie, malabsorption, malnutrition, alcoolisme (ROH), prise de médication, chimiothérapie. SYNONYME:VITAMINE B9</t>
  </si>
  <si>
    <t xml:space="preserve">RECHERCHE DE SANG OCCULTE RSOSi</t>
  </si>
  <si>
    <t xml:space="preserve">RSOSI 368</t>
  </si>
  <si>
    <t xml:space="preserve">RSOSI</t>
  </si>
  <si>
    <t xml:space="preserve">Suivre feuillet explicatif. MILIEU DE TRANSPORT OC-
Auto.
Acheminer au laboratoire
&lt;48h. Bon &lt;12h à T° pièce, sinon conserver à 4°c. Ne pas cacher la date d'expiration</t>
  </si>
  <si>
    <r>
      <rPr>
        <sz val="11"/>
        <rFont val="Calibri"/>
        <family val="2"/>
        <charset val="1"/>
      </rPr>
      <t xml:space="preserve">SYN:.Sang dans les selles / SSI
</t>
    </r>
    <r>
      <rPr>
        <b val="true"/>
        <sz val="11"/>
        <rFont val="Calibri"/>
        <family val="2"/>
        <charset val="1"/>
      </rPr>
      <t xml:space="preserve">Le dosage du Sang occulte dans les selles sera annulé SI l'analyse a été effectuée au cours du dernier mois. Pour consulter le résultat, SVP vous référer au DSQ.</t>
    </r>
  </si>
  <si>
    <t xml:space="preserve">QUANTIFÉRON (Test de liberation de l'interferon gamma, TLIG)</t>
  </si>
  <si>
    <t xml:space="preserve">QTFR</t>
  </si>
  <si>
    <t xml:space="preserve">QUATB (Laval)</t>
  </si>
  <si>
    <t xml:space="preserve">Tubes Quantiféron (Mitogen, TB Antigen et Nil), disponible en sérologie ext. 22489</t>
  </si>
  <si>
    <t xml:space="preserve">lundi au jeudi entre 8h et 15h (sauf jour férié ou la veille d'un jour férié)</t>
  </si>
  <si>
    <t xml:space="preserve">Antigène urinaire de Légionella pneumophilia</t>
  </si>
  <si>
    <t xml:space="preserve">URLEG 860</t>
  </si>
  <si>
    <t xml:space="preserve">LEGUR</t>
  </si>
  <si>
    <t xml:space="preserve">Urine dans pot stérile ou contenant régulier (tube conique)</t>
  </si>
  <si>
    <t xml:space="preserve">OXCARBAZEPINE</t>
  </si>
  <si>
    <t xml:space="preserve">OXC*</t>
  </si>
  <si>
    <t xml:space="preserve">XOXCA</t>
  </si>
  <si>
    <t xml:space="preserve">3,170</t>
  </si>
  <si>
    <t xml:space="preserve">INFLIXIMAB ac anti-infliximab (REMICADE)</t>
  </si>
  <si>
    <t xml:space="preserve">INFL*</t>
  </si>
  <si>
    <t xml:space="preserve">XREMI</t>
  </si>
  <si>
    <r>
      <rPr>
        <sz val="11"/>
        <rFont val="Calibri"/>
        <family val="2"/>
        <charset val="1"/>
      </rPr>
      <t xml:space="preserve">SYN: IFX, ANTICORPS AC ANTI-INFLIXIMAB, ANTI-TNF, </t>
    </r>
    <r>
      <rPr>
        <b val="true"/>
        <sz val="11"/>
        <rFont val="Calibri"/>
        <family val="2"/>
        <charset val="1"/>
      </rPr>
      <t xml:space="preserve">INCLUS ATB (ANTICORPS)</t>
    </r>
  </si>
  <si>
    <t xml:space="preserve">CGH SUR MICROPUCE (Sur sang entier)</t>
  </si>
  <si>
    <t xml:space="preserve">CGH$</t>
  </si>
  <si>
    <t xml:space="preserve">XCGM</t>
  </si>
  <si>
    <t xml:space="preserve">F-1319 ( https://www.chusj.org/getmedia/e7c747fa-6e69-4570-b57b-ddc192ab5555/F-1319.pdf.aspx?ext=.pdf ) Consentement Adulte ( https://www.chusj.org/CORPO/files/f9/f9e13bc6-d654-4817-a4c0-0608ffca5a9a.pdf )
Consentement Enfant ( https://www.chusj.org/CORPO/files/ab/abafde35-c2ad-4b2f-9053-4bac97fb7989.pdf )</t>
  </si>
  <si>
    <t xml:space="preserve">Hématologie</t>
  </si>
  <si>
    <t xml:space="preserve">1 LAVANDE
PRÉLEVER DU LUNDI AU JEUDI SEULEMENT</t>
  </si>
  <si>
    <t xml:space="preserve">NÉCESSITE FORMULAIRE DU GÉNÉTICIEN COMPLÉTÉ POUR STE-JUSTINE ET FORMULAIRE F-1319 .</t>
  </si>
  <si>
    <t xml:space="preserve">STRONGYLOÏDES</t>
  </si>
  <si>
    <t xml:space="preserve">STRON</t>
  </si>
  <si>
    <t xml:space="preserve">LSSSD</t>
  </si>
  <si>
    <t xml:space="preserve">REQUÊTE LSPQ LSPQ REQUÊTE SPÉCIALE PARASITOLOGIE (CENTRE NATIONAL DE RÉFÉRENCE EN PARASITOLOGIE)</t>
  </si>
  <si>
    <t xml:space="preserve">DYSTROPHIE MYOTONIQUE STEINERT
(DM1), (CTG repcat), ou (CTG du gène DMPK)</t>
  </si>
  <si>
    <t xml:space="preserve">XDYSM</t>
  </si>
  <si>
    <t xml:space="preserve">2 LAVANDES 6 mL</t>
  </si>
  <si>
    <t xml:space="preserve">Aviser le laboratoire d'hématologie la veille. Lundi, mardi ou mercredi avant 11 heures. Veuillez nous prévenir à l’avance de l’arrivée des spécimens au laboratoire si urgent ou si grossesse en cours. Préciser si possible le pedigree de la famille et si des membres atteints de la même famille ont été testés antérieurement. *** Pas de code SIL pour cette analyse, veuillez nous faire parvenir les échantillons avec une requête papier ***</t>
  </si>
  <si>
    <t xml:space="preserve">HISTAMINE(PLASMA)</t>
  </si>
  <si>
    <t xml:space="preserve">YHISS</t>
  </si>
  <si>
    <t xml:space="preserve">1 LAVANDE
Restreindre aliments riches en histamine (tomate, épinard, viande, fromage, vin) au moins 5h avant
Ne pas prendre d'anti- histaminiques</t>
  </si>
  <si>
    <t xml:space="preserve">Le prélèvement doit se faire le lundi seulement
NÉCESSITE FORMULAIRE AH-612 POUR ANALYSE DISPONIBLE HORS QUÉBEC. SIGNÉ ET REMPLI PAR LE MÉDECIN. FAIRE SUIVRE REQUÊTE ORIGINALE.</t>
  </si>
  <si>
    <t xml:space="preserve">ANTI-GLIADINES IgA ET IgG</t>
  </si>
  <si>
    <t xml:space="preserve">AGAG</t>
  </si>
  <si>
    <t xml:space="preserve">GLIAG (IgG)
XAGLA (IgA) *</t>
  </si>
  <si>
    <r>
      <rPr>
        <sz val="11"/>
        <rFont val="Calibri"/>
        <family val="2"/>
        <charset val="1"/>
      </rPr>
      <t xml:space="preserve">Sera fait seulement avec des résultats prouvant une déficience en IGA et une anti-transglutaminase négative
Pour toutes questions, communiquer au (450) 432-2777 poste 22139
</t>
    </r>
    <r>
      <rPr>
        <b val="true"/>
        <u val="double"/>
        <sz val="11"/>
        <rFont val="Calibri"/>
        <family val="2"/>
        <charset val="1"/>
      </rPr>
      <t xml:space="preserve">*Anti-gliadines IgA, analyse réservée à la clientèle pédiatrique de moins de 2 ans.</t>
    </r>
  </si>
  <si>
    <t xml:space="preserve">AMH (HORMONE ANTI-MÜLLERIENNE)</t>
  </si>
  <si>
    <t xml:space="preserve">HAMU*</t>
  </si>
  <si>
    <t xml:space="preserve">XAMH</t>
  </si>
  <si>
    <t xml:space="preserve">(SYN: ANTI-MULLERIENNE)</t>
  </si>
  <si>
    <t xml:space="preserve">ARSCS (ATAXIE RÉCESSIVE SPASTIQUE DE CHARLEVOIX- SAGUENAY - MUTATION 6594delT)</t>
  </si>
  <si>
    <t xml:space="preserve">XATAS</t>
  </si>
  <si>
    <t xml:space="preserve">F-583 (https://www.chusj.org/getmedia/1158f185-2621-4f91-9396-4f47121b6245/F-583-Diagnostic-moleculaire-Genetique-moleculaire-externe-fr-V16.pdf.aspx?ext=.pdf)</t>
  </si>
  <si>
    <t xml:space="preserve">VITAMINE B6 (Pyridoxine)</t>
  </si>
  <si>
    <t xml:space="preserve">VITB6</t>
  </si>
  <si>
    <t xml:space="preserve">PYRPH</t>
  </si>
  <si>
    <t xml:space="preserve">1 LAVANDE
CONSERVATION À L'ABRI DE LA LUMIÈRE, EMBALLER DANS DU PAPIER ALUMINIUM</t>
  </si>
  <si>
    <t xml:space="preserve">NE PAS PRÉLEVER LE VENDREDI OU JOURS FÉRIÉS</t>
  </si>
  <si>
    <t xml:space="preserve">CULTURE DE GORGE FIBROSE KYSTIQUE</t>
  </si>
  <si>
    <t xml:space="preserve">VSFK</t>
  </si>
  <si>
    <t xml:space="preserve">CFKP</t>
  </si>
  <si>
    <t xml:space="preserve">COMPREND RECHERCHE PSEUDOMONAS AEROGINOSE ET STAPH. AUREUS.</t>
  </si>
  <si>
    <t xml:space="preserve">BUPRENORPHINE</t>
  </si>
  <si>
    <t xml:space="preserve">BUPR*</t>
  </si>
  <si>
    <t xml:space="preserve">BUPRD</t>
  </si>
  <si>
    <t xml:space="preserve">MICTION URINAIRE 10mL</t>
  </si>
  <si>
    <t xml:space="preserve">SYNONYME: SUBOXONE</t>
  </si>
  <si>
    <t xml:space="preserve">CALRÉTICULINE (mutation de l’exon 9 de la Calreticuline)</t>
  </si>
  <si>
    <t xml:space="preserve">CALR$</t>
  </si>
  <si>
    <t xml:space="preserve">XCALR</t>
  </si>
  <si>
    <t xml:space="preserve">1 LAVANDE
NE PAS PRÉLEVER LE VENDREDI</t>
  </si>
  <si>
    <t xml:space="preserve">SANG OU MOELLE OSSEUSE / MYCOSE</t>
  </si>
  <si>
    <t xml:space="preserve">HEMY4</t>
  </si>
  <si>
    <t xml:space="preserve">XMYCS</t>
  </si>
  <si>
    <t xml:space="preserve">CALPROTECTINE FÉCALE</t>
  </si>
  <si>
    <t xml:space="preserve">CALPR</t>
  </si>
  <si>
    <t xml:space="preserve">XCALS</t>
  </si>
  <si>
    <t xml:space="preserve">La prise régulière d’anti-inflammatoires non stéroïdiens (AINS) peut faussement augmenter le résultat de la calprotectine fécale. Il est recommandé, lorsque cela est possible, de les interrompre au moins 2 à 3 semaines avant le prélèvement.</t>
  </si>
  <si>
    <t xml:space="preserve">3,200</t>
  </si>
  <si>
    <t xml:space="preserve">RECHERCHE BÂTONNETS GRAM NÉGATIF MULTI-RESISTANT (KPC, BGNMR)</t>
  </si>
  <si>
    <t xml:space="preserve">RKPC 312</t>
  </si>
  <si>
    <t xml:space="preserve">BRCAC</t>
  </si>
  <si>
    <t xml:space="preserve">Test de dépistage de bactérie GRAM négatif multi-résistant à Carbapenemase.SYNONYME: BMR</t>
  </si>
  <si>
    <t xml:space="preserve">VPH, VHP-ADN</t>
  </si>
  <si>
    <t xml:space="preserve">CORTISOL SÉRIQUE ALÉATOIRE</t>
  </si>
  <si>
    <t xml:space="preserve">CORAL 478</t>
  </si>
  <si>
    <t xml:space="preserve">COR</t>
  </si>
  <si>
    <t xml:space="preserve">DOSAGE DE VORICONAZOLE</t>
  </si>
  <si>
    <t xml:space="preserve">XVOR1</t>
  </si>
  <si>
    <t xml:space="preserve">1 LAVANDE 6 mL</t>
  </si>
  <si>
    <t xml:space="preserve">Inscrire sur la requête la date et l'heure de la prise du médicament ainsi que l'heure du prélèvement
*** Pas de code SIL pour cette analyse, veuillez nous faire parvenir les échantillons avec une requête papier ***</t>
  </si>
  <si>
    <t xml:space="preserve">TSH</t>
  </si>
  <si>
    <t xml:space="preserve">G6PD (Enzyme érythrocytaire)</t>
  </si>
  <si>
    <t xml:space="preserve">G6PD$</t>
  </si>
  <si>
    <t xml:space="preserve">XG6PD</t>
  </si>
  <si>
    <t xml:space="preserve">ANTICORPS ANTI-MUSK (Musk
Antibody)</t>
  </si>
  <si>
    <t xml:space="preserve">YMUSK</t>
  </si>
  <si>
    <t xml:space="preserve">2 JAUNE
PRÉLEVER DU LUNDI AU JEUDI</t>
  </si>
  <si>
    <t xml:space="preserve">REQUÊTE AH-612 REMPLIE PAR MÉDECIN. *** Pas de code SIL pour cette analyse, veuillez nous faire parvenir les échantillons avec une requête papier ***</t>
  </si>
  <si>
    <r>
      <rPr>
        <sz val="11"/>
        <rFont val="Calibri"/>
        <family val="2"/>
        <charset val="1"/>
      </rPr>
      <t xml:space="preserve">BCRA1 ET BCRA2 (Étude génétique du cancer du sein et ovaire)
</t>
    </r>
    <r>
      <rPr>
        <b val="true"/>
        <sz val="11"/>
        <rFont val="Calibri"/>
        <family val="2"/>
        <charset val="1"/>
      </rPr>
      <t xml:space="preserve">BRCA1 et RCA2 (BRCA COMPLET)</t>
    </r>
  </si>
  <si>
    <t xml:space="preserve">CANHG</t>
  </si>
  <si>
    <t xml:space="preserve">2 LAVANDES 3 mL</t>
  </si>
  <si>
    <t xml:space="preserve">Le médecin demande une consultation par fax au (514) 412-7470. Le prélèvement est fait lorsque le patient a vu le Conseil Génétique et obtenu et signé son formulaire de consentement.</t>
  </si>
  <si>
    <t xml:space="preserve">GABAPENTIN</t>
  </si>
  <si>
    <t xml:space="preserve">YGABT</t>
  </si>
  <si>
    <t xml:space="preserve">1 ROUGE
PRÉLEVER AVANT LA DOSE</t>
  </si>
  <si>
    <t xml:space="preserve">ENVOI HORS QUÉBEC, Faire parvenir l'échantillon avec la requête AH-612 dûment complétée.</t>
  </si>
  <si>
    <t xml:space="preserve">HEMOCULTURE AÉROBIE-ANAÉROBIE</t>
  </si>
  <si>
    <t xml:space="preserve">HEMX2 377</t>
  </si>
  <si>
    <t xml:space="preserve">HC</t>
  </si>
  <si>
    <t xml:space="preserve">BOUTEILLE HÉMOCULTURE 10 mL
Conservation à l'abri de la lumière</t>
  </si>
  <si>
    <t xml:space="preserve">3,210</t>
  </si>
  <si>
    <t xml:space="preserve">EBV EBNA IgG (Epstein-Barr virus)</t>
  </si>
  <si>
    <t xml:space="preserve">Le EBV VCA IgG et IgM seront effectués automatiquement avec le EBNA.
Fait du lundi au jeudi.</t>
  </si>
  <si>
    <t xml:space="preserve">Recherche ENTEROVIRUS-EBV-CMV-
VZV sur LCR par PCR</t>
  </si>
  <si>
    <t xml:space="preserve">ENTL1 300</t>
  </si>
  <si>
    <t xml:space="preserve">XENTL</t>
  </si>
  <si>
    <t xml:space="preserve">LCR #2 (1 mL)</t>
  </si>
  <si>
    <r>
      <rPr>
        <sz val="11"/>
        <rFont val="Calibri"/>
        <family val="2"/>
        <charset val="1"/>
      </rPr>
      <t xml:space="preserve">VIRUS ZIKA</t>
    </r>
    <r>
      <rPr>
        <b val="true"/>
        <sz val="11"/>
        <rFont val="Calibri"/>
        <family val="2"/>
        <charset val="1"/>
      </rPr>
      <t xml:space="preserve"> (détection (anticorps)</t>
    </r>
  </si>
  <si>
    <t xml:space="preserve">ZIKA</t>
  </si>
  <si>
    <t xml:space="preserve">LSZDA
</t>
  </si>
  <si>
    <t xml:space="preserve">1 JAUNE </t>
  </si>
  <si>
    <t xml:space="preserve">Important:Tous les échantillons doivent avoir été prélevés≤ 10 jours après la date du début des symptômes ou celle de la dernière expositionen territoire endémique. RENSEIGNEMENTS OBLIGATOIRES: COMPLÉTER LE FORMULAIRE IMM-FOR-034
FAIRE SUIVRE AU LABORATOIRE</t>
  </si>
  <si>
    <t xml:space="preserve">MYCOPLASMA / CHLAMYDOPHILA PNEUMONIAE</t>
  </si>
  <si>
    <t xml:space="preserve">PCMYC</t>
  </si>
  <si>
    <t xml:space="preserve">XMCPN</t>
  </si>
  <si>
    <t xml:space="preserve">MILIEU VIRAL</t>
  </si>
  <si>
    <t xml:space="preserve">VIRUS RESPIRATOIRES par PCR
Multiplex (19 cibles)</t>
  </si>
  <si>
    <t xml:space="preserve">BIORE</t>
  </si>
  <si>
    <t xml:space="preserve">PARDR</t>
  </si>
  <si>
    <t xml:space="preserve">ÉCOUVILLON NASOPHARYNGÉES DANS MILIEU VIRAL
Conservation &lt; 72h à 4 degrés</t>
  </si>
  <si>
    <t xml:space="preserve">Critère de pertinence demandé pour ce test : Tableau INESSS (https://www.inesss.qc.ca/fileadmin/doc/INESSS/Rapports/MaladiesRespiratoires/INESSS_Outil_TAAN_Multiplex.pdf)</t>
  </si>
  <si>
    <t xml:space="preserve">3,220</t>
  </si>
  <si>
    <t xml:space="preserve">HYDROMORPHONE (DILAUDID)</t>
  </si>
  <si>
    <t xml:space="preserve">HYD*</t>
  </si>
  <si>
    <t xml:space="preserve">HYDDE</t>
  </si>
  <si>
    <t xml:space="preserve">MICTION URINAIRE 20 mL
minimum</t>
  </si>
  <si>
    <t xml:space="preserve">Envoie au CHUM</t>
  </si>
  <si>
    <t xml:space="preserve">Voie alternative du complément (MBL, AH50 voie alternative) Voie alterne</t>
  </si>
  <si>
    <t xml:space="preserve">XCMBL</t>
  </si>
  <si>
    <t xml:space="preserve">1 ROUGE
Conservation &lt; 1h</t>
  </si>
  <si>
    <t xml:space="preserve">XBGLU</t>
  </si>
  <si>
    <t xml:space="preserve">F-1213 (https://www.chusj.org/getmedia/4ac06254-0125-45e0-903e-6f54a7fe7d2f/F-1213.pdf.aspx?ext=.pdf)</t>
  </si>
  <si>
    <t xml:space="preserve">2 VERTS HÉPARINE DE Na (8
mL de sang minimum) ET
2 VERTS HÉPARINE DE Na
d'une autre personne (retraçable et pas de la même famille)
PRÉLEVER AVANT 10h</t>
  </si>
  <si>
    <t xml:space="preserve">Prélever seulement les lundis,mardis et mercredis *** *** Pas de code SIL pour cette analyse, veuillez nous faire parvenir les échantillons accompagné d'une requête papier *** S.V.P. compléter la requête de Sainte-Justine F-1213 (suivre le lien à la colonne requête)</t>
  </si>
  <si>
    <t xml:space="preserve">GALACTOMANNANE (Aspergillus)</t>
  </si>
  <si>
    <t xml:space="preserve">GALAC</t>
  </si>
  <si>
    <t xml:space="preserve">XGALN</t>
  </si>
  <si>
    <t xml:space="preserve">1 JAUNE ou
LAVAGE BRONCHIQUE</t>
  </si>
  <si>
    <t xml:space="preserve">ANTI-PNEUMOCOQUE</t>
  </si>
  <si>
    <t xml:space="preserve">XPNEA 
(IgG ou Ac totaux)</t>
  </si>
  <si>
    <t xml:space="preserve">1 JAUNE gel</t>
  </si>
  <si>
    <r>
      <rPr>
        <strike val="true"/>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Veuillez indiquer si Pré-dose ou Post-dose</t>
    </r>
  </si>
  <si>
    <t xml:space="preserve">RF (LIQUIDE BIOLOGIQUE)</t>
  </si>
  <si>
    <t xml:space="preserve">SE.RF</t>
  </si>
  <si>
    <t xml:space="preserve">ACIDE URIQUE (LIQUIDE BIOLOGIQUE)</t>
  </si>
  <si>
    <t xml:space="preserve">SE.AU</t>
  </si>
  <si>
    <t xml:space="preserve">AURBI</t>
  </si>
  <si>
    <t xml:space="preserve">MUTATION DPY'2A,(DPD),
Dihydropyrimidine deshydrogenase</t>
  </si>
  <si>
    <t xml:space="preserve">DPD$</t>
  </si>
  <si>
    <t xml:space="preserve">DPYDG</t>
  </si>
  <si>
    <t xml:space="preserve">..</t>
  </si>
  <si>
    <t xml:space="preserve">SYNDROME D'HYPEREOSINOPHILIE (PDGFRA,PDGFRB ET FGFR1 PAR FISH)</t>
  </si>
  <si>
    <t xml:space="preserve">X4QG</t>
  </si>
  <si>
    <t xml:space="preserve">2 VERTS HÉPARINE DE Na
PRÉLEVER DU LUNDI AU JEUDI SEULEMENT</t>
  </si>
  <si>
    <t xml:space="preserve">*** Pas de code SIL pour cette analyse, veuillez nous faire parvenir les échantillons avec une requête papier ***. ''IMPORTANT''' : INSCRIRE LE DIAGNOSTIC</t>
  </si>
  <si>
    <t xml:space="preserve">GLUCOSE URINAIRE</t>
  </si>
  <si>
    <t xml:space="preserve">USPGL</t>
  </si>
  <si>
    <t xml:space="preserve">GLUUR</t>
  </si>
  <si>
    <t xml:space="preserve">MICTION URINAIRE 10 ML</t>
  </si>
  <si>
    <t xml:space="preserve">ANTICORPS ANTI-ENDOMYSIUM (IGAE)</t>
  </si>
  <si>
    <t xml:space="preserve">ENDO$ 688</t>
  </si>
  <si>
    <t xml:space="preserve">ENDI2</t>
  </si>
  <si>
    <t xml:space="preserve">AC. ANTI-PHOSPHOLIPASE A2
(Anticorps anti-PLA2R)</t>
  </si>
  <si>
    <t xml:space="preserve">PLA2R</t>
  </si>
  <si>
    <r>
      <rPr>
        <b val="true"/>
        <sz val="11"/>
        <rFont val="Calibri"/>
        <family val="2"/>
        <charset val="1"/>
      </rPr>
      <t xml:space="preserve">XAA2R (</t>
    </r>
    <r>
      <rPr>
        <b val="true"/>
        <u val="single"/>
        <sz val="11"/>
        <rFont val="Calibri"/>
        <family val="2"/>
        <charset val="1"/>
      </rPr>
      <t xml:space="preserve">qualitatif</t>
    </r>
    <r>
      <rPr>
        <b val="true"/>
        <sz val="11"/>
        <rFont val="Calibri"/>
        <family val="2"/>
        <charset val="1"/>
      </rPr>
      <t xml:space="preserve">)
XPL2R (</t>
    </r>
    <r>
      <rPr>
        <b val="true"/>
        <u val="single"/>
        <sz val="11"/>
        <rFont val="Calibri"/>
        <family val="2"/>
        <charset val="1"/>
      </rPr>
      <t xml:space="preserve">quantitatif</t>
    </r>
    <r>
      <rPr>
        <b val="true"/>
        <sz val="11"/>
        <rFont val="Calibri"/>
        <family val="2"/>
        <charset val="1"/>
      </rPr>
      <t xml:space="preserve">)</t>
    </r>
  </si>
  <si>
    <t xml:space="preserve">3,240</t>
  </si>
  <si>
    <t xml:space="preserve">AC. anti-adalimumab (ATA) + ADALIMUMAB (ADA) (Humira)</t>
  </si>
  <si>
    <t xml:space="preserve">ADALI</t>
  </si>
  <si>
    <t xml:space="preserve">XADAL</t>
  </si>
  <si>
    <t xml:space="preserve">1 JAUNE 5 mL</t>
  </si>
  <si>
    <t xml:space="preserve">VITAMINE B3 ( Niacine, Acide nocotinique
)</t>
  </si>
  <si>
    <t xml:space="preserve">YVIT3</t>
  </si>
  <si>
    <t xml:space="preserve">3 LAVANDES
Conservation à l'abri de la lumière EMBALLER DANS DU PAPIER ALUMINIUM</t>
  </si>
  <si>
    <t xml:space="preserve">ACIDE VANILMANDELIQUE (VMA)</t>
  </si>
  <si>
    <t xml:space="preserve">VANUC</t>
  </si>
  <si>
    <t xml:space="preserve">Collecte urine 24 hrs contenant avec acide acétique. Miction acceptée 10mL minimum</t>
  </si>
  <si>
    <t xml:space="preserve">Ne pas prends médication : Phénothiazide, antirhumatisme contenant acide gentisique ou homogentisique. Restrictions alimentaires à observer pour cet examen Durant les deux jours précédant la miction, on doit s’abstenir de manger les aliments suivants : Banane, Plantain (banane verte), Vanille, Chocolat,Thé et Café</t>
  </si>
  <si>
    <t xml:space="preserve">ACIDES GRAS LIBRES</t>
  </si>
  <si>
    <t xml:space="preserve">XACGL</t>
  </si>
  <si>
    <t xml:space="preserve">ALPHA-1 ANTITRYPSINE ANTI-
TRYPSINE (Dosage Génétique)</t>
  </si>
  <si>
    <t xml:space="preserve">DAATN</t>
  </si>
  <si>
    <t xml:space="preserve">*** Pas de code SIL pour cette analyse, veuillez nous faire parvenir les échantillons avec une requête papier *** "ALPHA-1 ANTITRYPSINE ANTI-TRYPSINE (Dosage Génétique)Si pour dépistage de la déficience, il faut 2jaune et un lavande. Il font les tests dosage néphélométrique de l'AAT, une électrophorèse capillaire des protéines sériques, un génotypage et un phénotypage de l'AAT si requis. sinon juste pour génetique c'est juste le lavande."</t>
  </si>
  <si>
    <t xml:space="preserve">AMIODARONE (CORDARONE)</t>
  </si>
  <si>
    <t xml:space="preserve">XCORD</t>
  </si>
  <si>
    <t xml:space="preserve">AMPc (Adénosine-Monophosphate Cyclique)</t>
  </si>
  <si>
    <t xml:space="preserve">Ce test n'est plus disponible.</t>
  </si>
  <si>
    <t xml:space="preserve">AMPc URINAIRE (Adénosine- Monophosphate cyclique)</t>
  </si>
  <si>
    <t xml:space="preserve">Ce test n'est plus disponible</t>
  </si>
  <si>
    <t xml:space="preserve">PRADER-WILLI (SYNDROME)</t>
  </si>
  <si>
    <t xml:space="preserve">XSPRW</t>
  </si>
  <si>
    <t xml:space="preserve">Requête CUSM obligatoire
Requête à imprimer (http://www.cdsjlabo.org/dm-5890-molecular-genetics-fillable-fr/)</t>
  </si>
  <si>
    <t xml:space="preserve">Faire parvenir les échantillons avec une requête papier *** Envoyer un formulaire de consentement.</t>
  </si>
  <si>
    <t xml:space="preserve">IGHV, ANALYSE D'HYPERMUTATIONS</t>
  </si>
  <si>
    <t xml:space="preserve">IGHV$</t>
  </si>
  <si>
    <t xml:space="preserve">XLLC</t>
  </si>
  <si>
    <t xml:space="preserve">REQUÊTE PATHOLOGIE MOLÉCULAIRE MPC2017/01F (La requête peut être remplie par une autre personne que le médecin si prescrit sur une autre requête)</t>
  </si>
  <si>
    <t xml:space="preserve">NE PAS PRELEVER LE VENDREDI</t>
  </si>
  <si>
    <t xml:space="preserve">ANTI-GQ1B</t>
  </si>
  <si>
    <t xml:space="preserve">YGQ1B</t>
  </si>
  <si>
    <t xml:space="preserve">*** Pas de code SIL pour cette analyse, veuillez nous faire parvenir les échantillons avec une requête papier ainsi qu'un formulaire AH-612 dûment rempli*** (ANALYSE HORS QUÉBEC)</t>
  </si>
  <si>
    <t xml:space="preserve">ANTI-VGCK</t>
  </si>
  <si>
    <t xml:space="preserve">YVGKC</t>
  </si>
  <si>
    <t xml:space="preserve">Jaune gel</t>
  </si>
  <si>
    <t xml:space="preserve">formulaire AH-612 dûment rempli*** (ANALYSE HORS QUÉBEC)</t>
  </si>
  <si>
    <t xml:space="preserve">ARSENIC SANGUIN</t>
  </si>
  <si>
    <t xml:space="preserve">ARSET (PLASMA)
ASSUG (SANG TOTAL)</t>
  </si>
  <si>
    <r>
      <rPr>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À la question du type de spécimen, sélectionner «Sang total» selon la demande du prescripteur (ASSUG)</t>
    </r>
  </si>
  <si>
    <t xml:space="preserve">ARSENIC URINAIRE</t>
  </si>
  <si>
    <t xml:space="preserve">ASSUG</t>
  </si>
  <si>
    <t xml:space="preserve">MICTION URINAIRE DANS POT STÉRILE</t>
  </si>
  <si>
    <r>
      <rPr>
        <sz val="11"/>
        <rFont val="Calibri"/>
        <family val="2"/>
        <charset val="1"/>
      </rPr>
      <t xml:space="preserve">*** Pas de code SIL pour cette analyse, veuillez nous faire parvenir les échantillons avec une requête papier ***
</t>
    </r>
    <r>
      <rPr>
        <b val="true"/>
        <sz val="11"/>
        <rFont val="Calibri"/>
        <family val="2"/>
        <charset val="1"/>
      </rPr>
      <t xml:space="preserve">À la question du type de spécimen, sélectionner «Sang total ou plasma» selon la demande du prescripteur</t>
    </r>
  </si>
  <si>
    <r>
      <rPr>
        <sz val="11"/>
        <rFont val="Calibri"/>
        <family val="2"/>
        <charset val="1"/>
      </rPr>
      <t xml:space="preserve">C5 (Fraction C5 du Complément)
</t>
    </r>
    <r>
      <rPr>
        <b val="true"/>
        <sz val="11"/>
        <rFont val="Calibri"/>
        <family val="2"/>
        <charset val="1"/>
      </rPr>
      <t xml:space="preserve">(Complément C5 fonctionnel)</t>
    </r>
  </si>
  <si>
    <t xml:space="preserve">XCC5F</t>
  </si>
  <si>
    <t xml:space="preserve">*** Pas de code SIL pour cette analyse, veuillez nous faire parvenir les échantillons avec une requête papier *** Syn.: C5 Hémolytique ,complément C5 fonctionnel</t>
  </si>
  <si>
    <t xml:space="preserve">CA27</t>
  </si>
  <si>
    <t xml:space="preserve">Analyse non disponible. Faire CA15-3</t>
  </si>
  <si>
    <t xml:space="preserve">3,260</t>
  </si>
  <si>
    <t xml:space="preserve">CADMIUM SANGUIN</t>
  </si>
  <si>
    <t xml:space="preserve">CADG</t>
  </si>
  <si>
    <r>
      <rPr>
        <strike val="true"/>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À la question du type de spécimen, sélectionner «Sang total» selon la demande du prescripteur</t>
    </r>
  </si>
  <si>
    <t xml:space="preserve">CADMIUM URINAIRE</t>
  </si>
  <si>
    <t xml:space="preserve">CADG (miction)
CD24U (urines de 24 hres)</t>
  </si>
  <si>
    <t xml:space="preserve">À la question du type de spécimen, sélectionner «Urine» pour la saisie CADG</t>
  </si>
  <si>
    <t xml:space="preserve">CHROME URINAIRE</t>
  </si>
  <si>
    <t xml:space="preserve">Miction dans un pot de nalgene</t>
  </si>
  <si>
    <t xml:space="preserve">COBALT URINAIRE</t>
  </si>
  <si>
    <r>
      <rPr>
        <sz val="11"/>
        <rFont val="Calibri"/>
        <family val="2"/>
        <charset val="1"/>
      </rPr>
      <t xml:space="preserve">"• Pour les individus non exposés dans leur milieu de travail : Recueillir une miction à n'importe quel moment de la journée, préférablement la première urine du matin. • Pour les travailleurs exposés : Prendre une douche et changer de vêtements avant le prélèvement. Recueillir une miction au début de la semaine, avant le quart de travail. Recueillir un second prélèvement à la fin de la semaine, à la fin du quart de travail."
</t>
    </r>
    <r>
      <rPr>
        <b val="true"/>
        <u val="double"/>
        <sz val="11"/>
        <rFont val="Calibri"/>
        <family val="2"/>
        <charset val="1"/>
      </rPr>
      <t xml:space="preserve">À la question du type de spécimen, sélectionner «Urine» selon la demande du prescripteur</t>
    </r>
  </si>
  <si>
    <t xml:space="preserve">COTININE (URINAIRE)</t>
  </si>
  <si>
    <t xml:space="preserve">MICTION URINAIRE</t>
  </si>
  <si>
    <r>
      <rPr>
        <sz val="11"/>
        <rFont val="Calibri"/>
        <family val="2"/>
        <charset val="1"/>
      </rPr>
      <t xml:space="preserve">*** Pas de code SIL pour cette analyse, veuillez nous faire parvenir les échantillons avec une requête papier ***
</t>
    </r>
    <r>
      <rPr>
        <b val="true"/>
        <u val="double"/>
        <sz val="11"/>
        <rFont val="Calibri"/>
        <family val="2"/>
        <charset val="1"/>
      </rPr>
      <t xml:space="preserve">À la question du type de spécimen, sélectionner «Urine» selon la demande du prescripteur.</t>
    </r>
  </si>
  <si>
    <t xml:space="preserve">CYCLOSPORINE - NÉORAL (Greffé/suivi au Site Glen/McGill)CUSM</t>
  </si>
  <si>
    <t xml:space="preserve">BIOCHMIE</t>
  </si>
  <si>
    <t xml:space="preserve">CYCLOSPORINE - NÉORAL (Greffé/suivi à l'institut de Cardiologie de Montréal)</t>
  </si>
  <si>
    <t xml:space="preserve">CYIC*</t>
  </si>
  <si>
    <t xml:space="preserve">Inscrire si pré ou post dose sur la requête et le tube </t>
  </si>
  <si>
    <t xml:space="preserve">DIHYDRO-TESTOTÉRONE</t>
  </si>
  <si>
    <t xml:space="preserve">YDHTS</t>
  </si>
  <si>
    <r>
      <rPr>
        <sz val="11"/>
        <rFont val="Calibri"/>
        <family val="2"/>
        <charset val="1"/>
      </rPr>
      <t xml:space="preserve">Jaune gel </t>
    </r>
    <r>
      <rPr>
        <b val="true"/>
        <u val="double"/>
        <sz val="11"/>
        <rFont val="Calibri"/>
        <family val="2"/>
        <charset val="1"/>
      </rPr>
      <t xml:space="preserve">(x2)</t>
    </r>
  </si>
  <si>
    <t xml:space="preserve">EDDP (Dépistage immunoenzimatique)</t>
  </si>
  <si>
    <t xml:space="preserve">Clinique PAB
*** Pas de code SIL pour cette analyse, veuillez nous faire parvenir les échantillons avec une requête papier ***</t>
  </si>
  <si>
    <t xml:space="preserve">Gap osmolaire selles (électrolytes) (osmolalité) Trou osmolaire</t>
  </si>
  <si>
    <t xml:space="preserve">FEGAP</t>
  </si>
  <si>
    <t xml:space="preserve">OSMSC</t>
  </si>
  <si>
    <t xml:space="preserve">SELLES DANS POT STÉRILE
Échantillon de selles diarrhéiques sinon test annulé.</t>
  </si>
  <si>
    <t xml:space="preserve">Bon 24hrs température pièce ou 1 semaine à 4°</t>
  </si>
  <si>
    <t xml:space="preserve">3,270</t>
  </si>
  <si>
    <t xml:space="preserve">ÉLECTROPHORÈSE des LIPOPROTÉINES</t>
  </si>
  <si>
    <t xml:space="preserve">ELLIP</t>
  </si>
  <si>
    <t xml:space="preserve">ETHYL GLUCURONIDE</t>
  </si>
  <si>
    <t xml:space="preserve">ETHGS</t>
  </si>
  <si>
    <t xml:space="preserve">LCR#1 ET LCR#4</t>
  </si>
  <si>
    <t xml:space="preserve">Pour 2 décomptes cellulaires ACHEMINEMENT AU LABORATOIRE: À L'INTERNE DÈS QUE PRÉLEVÉ. À L'EXTERNE : &lt;1H30 À 4ºC .</t>
  </si>
  <si>
    <t xml:space="preserve">INTERLEUKINE 6 (IL-6)</t>
  </si>
  <si>
    <t xml:space="preserve">IL6</t>
  </si>
  <si>
    <r>
      <rPr>
        <sz val="11"/>
        <rFont val="Calibri"/>
        <family val="2"/>
        <charset val="1"/>
      </rPr>
      <t xml:space="preserve">1 LAVANDE 
</t>
    </r>
    <r>
      <rPr>
        <b val="true"/>
        <sz val="11"/>
        <rFont val="Calibri"/>
        <family val="2"/>
        <charset val="1"/>
      </rPr>
      <t xml:space="preserve">CHUM = ROSE</t>
    </r>
  </si>
  <si>
    <t xml:space="preserve">3,280</t>
  </si>
  <si>
    <t xml:space="preserve">ISOENZYME LD1</t>
  </si>
  <si>
    <t xml:space="preserve">Autorisation biochimiste requise</t>
  </si>
  <si>
    <t xml:space="preserve">ISOPROPANOL SANGUIN</t>
  </si>
  <si>
    <t xml:space="preserve">ISOP*</t>
  </si>
  <si>
    <t xml:space="preserve">XALIP</t>
  </si>
  <si>
    <t xml:space="preserve">1 LAVANDE
Conservation à 4 degrés</t>
  </si>
  <si>
    <t xml:space="preserve">Si la demande est pour une URINE, saisir :  ISOSG (envoi CTQ)</t>
  </si>
  <si>
    <r>
      <rPr>
        <sz val="11"/>
        <rFont val="Calibri"/>
        <family val="2"/>
        <charset val="1"/>
      </rPr>
      <t xml:space="preserve">ITRACONAZOLE (anti-fongique)
</t>
    </r>
    <r>
      <rPr>
        <b val="true"/>
        <sz val="11"/>
        <rFont val="Calibri"/>
        <family val="2"/>
        <charset val="1"/>
      </rPr>
      <t xml:space="preserve">(Itraconazole/Hydroxitraconazole)</t>
    </r>
  </si>
  <si>
    <t xml:space="preserve">XHITR</t>
  </si>
  <si>
    <t xml:space="preserve">Synonyme: Sporanox *** Pas de code SIL pour cette analyse, veuillez nous faire parvenir les échantillons avec une requête papier ***</t>
  </si>
  <si>
    <t xml:space="preserve">LEVETIRACETAM</t>
  </si>
  <si>
    <t xml:space="preserve">LEV*</t>
  </si>
  <si>
    <t xml:space="preserve">LEVET</t>
  </si>
  <si>
    <t xml:space="preserve">1 LAVANDE ou ROUGE ou VERT HÉPARINE DE Na
Juste avant la prise d'une dose</t>
  </si>
  <si>
    <t xml:space="preserve">Nom commercial: Keppra. Le prélèvement doit être fait juste avant la prise d'une dose</t>
  </si>
  <si>
    <t xml:space="preserve">LEVETIRACETAM (Enfant &lt;5 ans)</t>
  </si>
  <si>
    <t xml:space="preserve">XLETR</t>
  </si>
  <si>
    <t xml:space="preserve">1 LAVANDE ou 2 MICROTAINERS LAVANDES
Juste avant la prise d'une dose</t>
  </si>
  <si>
    <t xml:space="preserve">*** Pas de code SIL pour cette analyse, veuillez nous faire parvenir les échantillons avec une requête papier *** Nom commercial: Keppra Le prélèvement doit être fait juste avant la prise d'une dose</t>
  </si>
  <si>
    <t xml:space="preserve">MACRO-PROLACTINE</t>
  </si>
  <si>
    <t xml:space="preserve">XMACP</t>
  </si>
  <si>
    <t xml:space="preserve">1 vert héparine de Li ou 1 jaune gel</t>
  </si>
  <si>
    <t xml:space="preserve">MÉTHANOL sanguin</t>
  </si>
  <si>
    <t xml:space="preserve">METO*</t>
  </si>
  <si>
    <t xml:space="preserve">XMETH</t>
  </si>
  <si>
    <t xml:space="preserve">1 LAVANDE ou ROUGE</t>
  </si>
  <si>
    <t xml:space="preserve">MEXILITINE</t>
  </si>
  <si>
    <t xml:space="preserve">PANEL-MYOSITE</t>
  </si>
  <si>
    <t xml:space="preserve">PANMY</t>
  </si>
  <si>
    <t xml:space="preserve">PMYOS</t>
  </si>
  <si>
    <t xml:space="preserve">1 JAUNE
Éviter l'hémolyse</t>
  </si>
  <si>
    <t xml:space="preserve">Détermination qualitative des immunoglogulines contre les antigènes Mi-2, Ku, Jo-1, PL-7, PL-12, PM-Scl75, PM- Scl100, SRP, EJ, OJ, Ro-52, mda5, tif1g</t>
  </si>
  <si>
    <r>
      <rPr>
        <sz val="11"/>
        <rFont val="Calibri"/>
        <family val="2"/>
        <charset val="1"/>
      </rPr>
      <t xml:space="preserve">OXYCODONE (DEPISTAGE)
</t>
    </r>
    <r>
      <rPr>
        <b val="true"/>
        <sz val="11"/>
        <rFont val="Calibri"/>
        <family val="2"/>
        <charset val="1"/>
      </rPr>
      <t xml:space="preserve">Oxycodone (sang/sérum/plasma) (LC-MS-MS) </t>
    </r>
  </si>
  <si>
    <t xml:space="preserve">OXY*</t>
  </si>
  <si>
    <t xml:space="preserve">DROUG (URINE)
OXCOG (plasma)</t>
  </si>
  <si>
    <t xml:space="preserve">3,290</t>
  </si>
  <si>
    <t xml:space="preserve">P1NP (Propeptide N-terminal du procollagène de type 1)</t>
  </si>
  <si>
    <t xml:space="preserve">PROCI</t>
  </si>
  <si>
    <t xml:space="preserve">PLATINE SANGUIN</t>
  </si>
  <si>
    <r>
      <rPr>
        <sz val="11"/>
        <rFont val="Calibri"/>
        <family val="2"/>
        <charset val="1"/>
      </rPr>
      <t xml:space="preserve">PORPHYRINE (SELLES)
</t>
    </r>
  </si>
  <si>
    <t xml:space="preserve">PORPS ?</t>
  </si>
  <si>
    <t xml:space="preserve">SELLES DANS POT STÉRILE
Conservation à l'abri de la lumière, EMBALLER DANS DU PAPIER ALUMINIUM.</t>
  </si>
  <si>
    <t xml:space="preserve">PROCALCITONINE</t>
  </si>
  <si>
    <t xml:space="preserve">PCT</t>
  </si>
  <si>
    <t xml:space="preserve">Sérologie</t>
  </si>
  <si>
    <t xml:space="preserve">TUBE JAUNE</t>
  </si>
  <si>
    <t xml:space="preserve">Analyse soumise à des critères de pertinences. Seul les intensivistes, pneumologue et microbiologiste peuvent prescrire l'analyse.</t>
  </si>
  <si>
    <t xml:space="preserve">SEROTONINE</t>
  </si>
  <si>
    <r>
      <rPr>
        <b val="true"/>
        <sz val="11"/>
        <rFont val="Calibri"/>
        <family val="2"/>
        <charset val="1"/>
      </rPr>
      <t xml:space="preserve">XSEST
</t>
    </r>
    <r>
      <rPr>
        <b val="true"/>
        <u val="double"/>
        <sz val="11"/>
        <rFont val="Calibri"/>
        <family val="2"/>
        <charset val="1"/>
      </rPr>
      <t xml:space="preserve">ANALYSE NON-DISPONIBLE</t>
    </r>
  </si>
  <si>
    <t xml:space="preserve">ANALYSE NON-DISPONIBLE</t>
  </si>
  <si>
    <t xml:space="preserve">SIROLIMUS À L'HÔPITAL DE MONTRÉAL POUR ENFANTS</t>
  </si>
  <si>
    <t xml:space="preserve">SQUAMOUS CELL CARCINOMA</t>
  </si>
  <si>
    <t xml:space="preserve">XSCC</t>
  </si>
  <si>
    <t xml:space="preserve">ENF *** Pas de code SIL pour cette analyse, veuillez nous faire parvenir les échantillons avec une requête papier ***</t>
  </si>
  <si>
    <t xml:space="preserve">VITAMINE K</t>
  </si>
  <si>
    <t xml:space="preserve">THC CONFIRMATION</t>
  </si>
  <si>
    <t xml:space="preserve">CANML</t>
  </si>
  <si>
    <t xml:space="preserve">MICTION URINAIRE DANS POT STÉRILE (AU MOINS 50
mL)</t>
  </si>
  <si>
    <t xml:space="preserve">TOPOMAX (TOPIRAMATE)</t>
  </si>
  <si>
    <t xml:space="preserve">TOPIR</t>
  </si>
  <si>
    <r>
      <rPr>
        <strike val="true"/>
        <sz val="11"/>
        <rFont val="Calibri"/>
        <family val="2"/>
        <charset val="1"/>
      </rPr>
      <t xml:space="preserve">
</t>
    </r>
    <r>
      <rPr>
        <b val="true"/>
        <sz val="11"/>
        <rFont val="Calibri"/>
        <family val="2"/>
        <charset val="1"/>
      </rPr>
      <t xml:space="preserve">CHUM = BARRICOR ou TUBE ROUGE</t>
    </r>
  </si>
  <si>
    <t xml:space="preserve">TRIMÉTHYLAMINURIE</t>
  </si>
  <si>
    <t xml:space="preserve">VEGF (Vascular endothelium growth factor A)</t>
  </si>
  <si>
    <t xml:space="preserve">YVEGF</t>
  </si>
  <si>
    <t xml:space="preserve">1 LAVANDE SUR GLACE,ENVOYER IMMÉDIATEMENT AU LABORATOIRE</t>
  </si>
  <si>
    <t xml:space="preserve">HORS QUEBEC</t>
  </si>
  <si>
    <t xml:space="preserve">ZIPRASIDONE (Nom commercial: Geodon, Zeldox)</t>
  </si>
  <si>
    <t xml:space="preserve">YZIPN</t>
  </si>
  <si>
    <t xml:space="preserve">1 VERT HÉPARINE DE Na ou ROUGE</t>
  </si>
  <si>
    <t xml:space="preserve">AUTORISATION BIOCHIMISTE REQUISE. *** Pas de code SIL pour cette analyse, veuillez nous faire parvenir les échantillons avec une requête papier ***</t>
  </si>
  <si>
    <t xml:space="preserve">ADAMTS-13</t>
  </si>
  <si>
    <t xml:space="preserve">XAD13</t>
  </si>
  <si>
    <t xml:space="preserve">F-1711 (https://www.chusj.org/getmedia/eca74a90-468b-4fe2-82c3-d6da6e71af9c/F-1711-Hemostase-v11.pdf.aspx?ext=.pdf) F-726 (https://www.chusj.org/getmedia/ad95ecea-bfc9- 4884-a3d2-e646d0d99644/F-726.pdf.aspx?ext=.pdf)</t>
  </si>
  <si>
    <t xml:space="preserve">4 BLEUS
Quantité minimum : plein (dans la flèche noire)</t>
  </si>
  <si>
    <r>
      <rPr>
        <sz val="11"/>
        <color rgb="FF000000"/>
        <rFont val="Calibri"/>
        <family val="2"/>
        <charset val="1"/>
      </rPr>
      <t xml:space="preserve">*** Pas de code SIL pour cette analyse, veuillez nous faire parvenir les échantillons avec une requête papier ***
</t>
    </r>
    <r>
      <rPr>
        <b val="true"/>
        <sz val="11"/>
        <color rgb="FF000000"/>
        <rFont val="Calibri"/>
        <family val="2"/>
        <charset val="1"/>
      </rPr>
      <t xml:space="preserve">Faire compléter les formulaires F-1711 et F-726 du CHU Sainte-Justine par le médecin requérant.</t>
    </r>
  </si>
  <si>
    <t xml:space="preserve">ANTI-HÉPARINE (Technique par ELISA aussi appellé anti-PF4)</t>
  </si>
  <si>
    <t xml:space="preserve">HIT$ 754</t>
  </si>
  <si>
    <t xml:space="preserve">AFP4</t>
  </si>
  <si>
    <t xml:space="preserve">1 BLEU
Quantité minimum : plein (dans la flèche noire)
ET
2 JAUNE
Conservation &lt; 1h</t>
  </si>
  <si>
    <t xml:space="preserve">3,310</t>
  </si>
  <si>
    <t xml:space="preserve">TEST DE DÉPISTAGE DE LA SPHÉROCYTOSE (EMA)</t>
  </si>
  <si>
    <t xml:space="preserve">EMA$ 681</t>
  </si>
  <si>
    <t xml:space="preserve">XSPER</t>
  </si>
  <si>
    <t xml:space="preserve">PHASE HEXAGONALES (CONFIRMATION DU PTTLA)</t>
  </si>
  <si>
    <t xml:space="preserve">STAR$</t>
  </si>
  <si>
    <t xml:space="preserve">LABUF</t>
  </si>
  <si>
    <r>
      <rPr>
        <sz val="11"/>
        <rFont val="Calibri"/>
        <family val="2"/>
        <charset val="1"/>
      </rPr>
      <t xml:space="preserve">Profil des stérols (stérols plasmatiques)
</t>
    </r>
    <r>
      <rPr>
        <b val="true"/>
        <sz val="11"/>
        <rFont val="Calibri"/>
        <family val="2"/>
        <charset val="1"/>
      </rPr>
      <t xml:space="preserve">(Syn. : Dosage stérols, 7-DHC, 7-déhydrocholestérol, Smith-Lemli-Opitz, cholestanol, b-sitostérol, campestérol, Desmostérol, Lanostérol, 24-dihydrolanostérol)</t>
    </r>
  </si>
  <si>
    <t xml:space="preserve">à venir</t>
  </si>
  <si>
    <t xml:space="preserve">X7DHC</t>
  </si>
  <si>
    <t xml:space="preserve">ANTICORPS ANTI-VGCC LEMS
(Lambert-Eaton Myasthenic Syndrome) (Anti-voltage-gated calcium channels)</t>
  </si>
  <si>
    <t xml:space="preserve">YVGCC</t>
  </si>
  <si>
    <r>
      <rPr>
        <b val="true"/>
        <sz val="11"/>
        <color rgb="FFFF0000"/>
        <rFont val="Calibri"/>
        <family val="2"/>
        <charset val="1"/>
      </rPr>
      <t xml:space="preserve">2 </t>
    </r>
    <r>
      <rPr>
        <sz val="11"/>
        <color rgb="FF000000"/>
        <rFont val="Calibri"/>
        <family val="2"/>
        <charset val="1"/>
      </rPr>
      <t xml:space="preserve">JAUNE</t>
    </r>
    <r>
      <rPr>
        <b val="true"/>
        <sz val="11"/>
        <color rgb="FFFF0000"/>
        <rFont val="Calibri"/>
        <family val="2"/>
        <charset val="1"/>
      </rPr>
      <t xml:space="preserve">S</t>
    </r>
  </si>
  <si>
    <t xml:space="preserve">*** Pas de code SIL pour cette analyse, veuillez nous faire parvenir les échantillons avec une requête papier *** Compléter la requête AH612 pour analyse hors Québec.</t>
  </si>
  <si>
    <t xml:space="preserve">CHARCOT-MARIE-TOOTH (recherche de la duplication sur chromosome 17) (recherche de mutations dans le gène de la Connexine 32)</t>
  </si>
  <si>
    <t xml:space="preserve">XCMTS</t>
  </si>
  <si>
    <t xml:space="preserve">Consentement (http://132.203.232.70/AcePtm/Media/3/adbce038-bba1-45e1-a1de-dbf1bf89a371/1.0/ConsentementLaboPuymirat.pdf)
Requête CHUQ (http://132.203.232.70/AcePtm/Media/3/47fd8281-4036-442f-b2c1-6c97c5c8b456/1.0/CMT1Adup_Chr17_Con32_CMTX_%20HNPP_Req_Puymirat.pdf)</t>
  </si>
  <si>
    <t xml:space="preserve">4 LAVANDE</t>
  </si>
  <si>
    <t xml:space="preserve">*** Pas de code SIL pour cette analyse, veuillez nous faire parvenir les échantillons avec une requête papier ***
Un formulaire de consentement signé par le médecin et le patient est nécessaire. Le formulaire de requête ''CMT1A dup Chromosome 17 Connexine 32 CMTX del chromosome 17 HNPP CHUL REQUETE.pdf'' doit être complété.</t>
  </si>
  <si>
    <t xml:space="preserve">CHARCOT-MARIE-TOOTH type 2
(séquençage Mitofusin-2)</t>
  </si>
  <si>
    <t xml:space="preserve">3 LAVANDE</t>
  </si>
  <si>
    <t xml:space="preserve">*** Pas de code SIL pour cette analyse, veuillez nous faire parvenir les échantillons avec une requête papier ***
Analyses Hors Québec, faire suivre le formulaire AH-612 dûment complété.</t>
  </si>
  <si>
    <t xml:space="preserve">CHIMÉRISME MOLÉCULAIRE (pour
greffe de moelle osseuse)</t>
  </si>
  <si>
    <t xml:space="preserve">XSTRG</t>
  </si>
  <si>
    <t xml:space="preserve">Macro-Enzymes (CK, ALP, ALT, AST, LD, GGT, Amylase, lipase)</t>
  </si>
  <si>
    <t xml:space="preserve">non codifié</t>
  </si>
  <si>
    <r>
      <rPr>
        <b val="true"/>
        <u val="single"/>
        <sz val="11"/>
        <rFont val="Calibri"/>
        <family val="2"/>
        <charset val="1"/>
      </rPr>
      <t xml:space="preserve">CK</t>
    </r>
    <r>
      <rPr>
        <b val="true"/>
        <sz val="11"/>
        <rFont val="Calibri"/>
        <family val="2"/>
        <charset val="1"/>
      </rPr>
      <t xml:space="preserve">MAX
</t>
    </r>
    <r>
      <rPr>
        <b val="true"/>
        <u val="single"/>
        <sz val="11"/>
        <rFont val="Calibri"/>
        <family val="2"/>
        <charset val="1"/>
      </rPr>
      <t xml:space="preserve">ALP</t>
    </r>
    <r>
      <rPr>
        <b val="true"/>
        <sz val="11"/>
        <rFont val="Calibri"/>
        <family val="2"/>
        <charset val="1"/>
      </rPr>
      <t xml:space="preserve">ME
</t>
    </r>
    <r>
      <rPr>
        <b val="true"/>
        <u val="single"/>
        <sz val="11"/>
        <rFont val="Calibri"/>
        <family val="2"/>
        <charset val="1"/>
      </rPr>
      <t xml:space="preserve">ALT</t>
    </r>
    <r>
      <rPr>
        <b val="true"/>
        <sz val="11"/>
        <rFont val="Calibri"/>
        <family val="2"/>
        <charset val="1"/>
      </rPr>
      <t xml:space="preserve">ME
</t>
    </r>
    <r>
      <rPr>
        <b val="true"/>
        <u val="single"/>
        <sz val="11"/>
        <rFont val="Calibri"/>
        <family val="2"/>
        <charset val="1"/>
      </rPr>
      <t xml:space="preserve">AST</t>
    </r>
    <r>
      <rPr>
        <b val="true"/>
        <sz val="11"/>
        <rFont val="Calibri"/>
        <family val="2"/>
        <charset val="1"/>
      </rPr>
      <t xml:space="preserve">ME
</t>
    </r>
    <r>
      <rPr>
        <b val="true"/>
        <u val="single"/>
        <sz val="11"/>
        <rFont val="Calibri"/>
        <family val="2"/>
        <charset val="1"/>
      </rPr>
      <t xml:space="preserve">LDH</t>
    </r>
    <r>
      <rPr>
        <b val="true"/>
        <sz val="11"/>
        <rFont val="Calibri"/>
        <family val="2"/>
        <charset val="1"/>
      </rPr>
      <t xml:space="preserve">ME
</t>
    </r>
    <r>
      <rPr>
        <b val="true"/>
        <u val="single"/>
        <sz val="11"/>
        <rFont val="Calibri"/>
        <family val="2"/>
        <charset val="1"/>
      </rPr>
      <t xml:space="preserve">GGT</t>
    </r>
    <r>
      <rPr>
        <b val="true"/>
        <sz val="11"/>
        <rFont val="Calibri"/>
        <family val="2"/>
        <charset val="1"/>
      </rPr>
      <t xml:space="preserve">ME
</t>
    </r>
    <r>
      <rPr>
        <b val="true"/>
        <u val="single"/>
        <sz val="11"/>
        <rFont val="Calibri"/>
        <family val="2"/>
        <charset val="1"/>
      </rPr>
      <t xml:space="preserve">AMY</t>
    </r>
    <r>
      <rPr>
        <b val="true"/>
        <sz val="11"/>
        <rFont val="Calibri"/>
        <family val="2"/>
        <charset val="1"/>
      </rPr>
      <t xml:space="preserve">ME
</t>
    </r>
    <r>
      <rPr>
        <b val="true"/>
        <u val="single"/>
        <sz val="11"/>
        <rFont val="Calibri"/>
        <family val="2"/>
        <charset val="1"/>
      </rPr>
      <t xml:space="preserve">LIP</t>
    </r>
    <r>
      <rPr>
        <b val="true"/>
        <sz val="11"/>
        <rFont val="Calibri"/>
        <family val="2"/>
        <charset val="1"/>
      </rPr>
      <t xml:space="preserve">ME</t>
    </r>
  </si>
  <si>
    <r>
      <rPr>
        <sz val="11"/>
        <rFont val="Calibri"/>
        <family val="2"/>
        <charset val="1"/>
      </rPr>
      <t xml:space="preserve">Divers spécifier l'enzyme
</t>
    </r>
    <r>
      <rPr>
        <b val="true"/>
        <sz val="11"/>
        <rFont val="Calibri"/>
        <family val="2"/>
        <charset val="1"/>
      </rPr>
      <t xml:space="preserve">Choisir le bon code associé à l'enzyme désirée</t>
    </r>
  </si>
  <si>
    <t xml:space="preserve">1 Jaune
Conservation &lt; 1h</t>
  </si>
  <si>
    <t xml:space="preserve">3,320</t>
  </si>
  <si>
    <t xml:space="preserve">ELECTROLYTES CAPILLAIRE</t>
  </si>
  <si>
    <t xml:space="preserve">ECAP</t>
  </si>
  <si>
    <t xml:space="preserve">GAECA</t>
  </si>
  <si>
    <t xml:space="preserve">1 ou 2 CAPILLAIRES 95 uL
&lt;30 minutes Conservation à température pièce</t>
  </si>
  <si>
    <t xml:space="preserve">FAIT SUR ABL-735 DE RADIOMÈTRE
NE JAMAIS METTRE AU FROID</t>
  </si>
  <si>
    <t xml:space="preserve">GLUCOSE CAPILLAIRE</t>
  </si>
  <si>
    <t xml:space="preserve">GLUB</t>
  </si>
  <si>
    <t xml:space="preserve">GLUCA</t>
  </si>
  <si>
    <t xml:space="preserve">1 ou 2 CAPILLAIRES 55 uL</t>
  </si>
  <si>
    <t xml:space="preserve">FAIT SUR ABL-735 DE RADIOMÈTRE</t>
  </si>
  <si>
    <r>
      <rPr>
        <sz val="11"/>
        <rFont val="Calibri"/>
        <family val="2"/>
        <charset val="1"/>
      </rPr>
      <t xml:space="preserve">DEPISTAGE LC-MS-MS (C-594)
Xénobiotiques
</t>
    </r>
    <r>
      <rPr>
        <b val="true"/>
        <sz val="11"/>
        <rFont val="Calibri"/>
        <family val="2"/>
        <charset val="1"/>
      </rPr>
      <t xml:space="preserve">(Dépistage qualitatif des xénobiotiques et métabolites (sang/sérum/plasma/urine/liquides) (LC-MS-MS) inclut 290+ substances)</t>
    </r>
  </si>
  <si>
    <t xml:space="preserve">DEPI*</t>
  </si>
  <si>
    <t xml:space="preserve">DQXG</t>
  </si>
  <si>
    <t xml:space="preserve">Requête CTQ (https://www.inspq.qc.ca/sites/default/files/documents/ctq/F-11-116_analyse_medicaments_drogues_dabus_contaminants_2021.pdf)</t>
  </si>
  <si>
    <t xml:space="preserve">Dépistage xénobiotiques -&gt; cocher profil complet sur la requête du CTQ</t>
  </si>
  <si>
    <t xml:space="preserve">CHROMOSOMES SUR LA MOELLE
OSSEUSE (cytogénétique)</t>
  </si>
  <si>
    <t xml:space="preserve">CHMO$ 625</t>
  </si>
  <si>
    <t xml:space="preserve">XCTMO</t>
  </si>
  <si>
    <t xml:space="preserve">Moelle osseuse</t>
  </si>
  <si>
    <t xml:space="preserve">5 lames de moelle non colorées. 2mL de moelle tube héparine de Na transférée dans RPMI.
0.5 à 1mL de moelle dans 1 lavande.</t>
  </si>
  <si>
    <t xml:space="preserve">COMPLÉMENT C2 (Composantes du complément activité)</t>
  </si>
  <si>
    <t xml:space="preserve">XCFSP</t>
  </si>
  <si>
    <t xml:space="preserve">1 TUBE ROUGE</t>
  </si>
  <si>
    <t xml:space="preserve">Complément Facteur H (antigène)</t>
  </si>
  <si>
    <t xml:space="preserve">XCOMF</t>
  </si>
  <si>
    <t xml:space="preserve">HÉPATITE E (IgG et IgM)</t>
  </si>
  <si>
    <t xml:space="preserve">LSHEA</t>
  </si>
  <si>
    <t xml:space="preserve">3,330</t>
  </si>
  <si>
    <t xml:space="preserve">Flecainide (pas flacainide)</t>
  </si>
  <si>
    <t xml:space="preserve">XFLEC</t>
  </si>
  <si>
    <t xml:space="preserve">divers</t>
  </si>
  <si>
    <t xml:space="preserve">C1_PÉNICILLINE G (Allergène)</t>
  </si>
  <si>
    <t xml:space="preserve">C1</t>
  </si>
  <si>
    <t xml:space="preserve">C2_PÉNICILLINE V (Allergène)</t>
  </si>
  <si>
    <t xml:space="preserve">ALC2</t>
  </si>
  <si>
    <t xml:space="preserve">C2</t>
  </si>
  <si>
    <t xml:space="preserve">C5_AMPICILLOYL (Allergène)</t>
  </si>
  <si>
    <t xml:space="preserve">C5</t>
  </si>
  <si>
    <t xml:space="preserve">XALLR</t>
  </si>
  <si>
    <t xml:space="preserve">C6_AMOXICILLOYL (Allergène)</t>
  </si>
  <si>
    <t xml:space="preserve">C6</t>
  </si>
  <si>
    <t xml:space="preserve">C7_CEFACLOR (Allergène)</t>
  </si>
  <si>
    <t xml:space="preserve">C7</t>
  </si>
  <si>
    <t xml:space="preserve">C74_GÉLATINE (Allergène)</t>
  </si>
  <si>
    <t xml:space="preserve">C74</t>
  </si>
  <si>
    <t xml:space="preserve">D1_ACARIEN (Dermatophagoide pteronyssinus) (Mites) (Allergène)</t>
  </si>
  <si>
    <t xml:space="preserve">D1</t>
  </si>
  <si>
    <t xml:space="preserve">D2_ACARIEN (Dermatophagoide farinae) (Mites) (Allergène)</t>
  </si>
  <si>
    <t xml:space="preserve">D2</t>
  </si>
  <si>
    <t xml:space="preserve">3,340</t>
  </si>
  <si>
    <t xml:space="preserve">D3_DERMATOPHAGOIDE
MICROCERAS (Acarien) (Allergènes)</t>
  </si>
  <si>
    <t xml:space="preserve">D3</t>
  </si>
  <si>
    <t xml:space="preserve">D71</t>
  </si>
  <si>
    <t xml:space="preserve">D74_EUROGLYPHUS MAYNEI (Acarien)
(Allergènes)</t>
  </si>
  <si>
    <t xml:space="preserve">D74</t>
  </si>
  <si>
    <t xml:space="preserve">D205_Dermatophagoïdes Pteronyssinus (der p 10 Tropomyosine) (Acarien maison) (Allergène)</t>
  </si>
  <si>
    <t xml:space="preserve">D205</t>
  </si>
  <si>
    <t xml:space="preserve">E1_CHAT (Squames) (Allergène)</t>
  </si>
  <si>
    <t xml:space="preserve">E1</t>
  </si>
  <si>
    <t xml:space="preserve">E3_CHEVAL (Squames) (Allergène)</t>
  </si>
  <si>
    <t xml:space="preserve">ALE3</t>
  </si>
  <si>
    <t xml:space="preserve">E3</t>
  </si>
  <si>
    <t xml:space="preserve">BIOCHIIMIE</t>
  </si>
  <si>
    <t xml:space="preserve">E4_VACHE (Squames) (Allergène)</t>
  </si>
  <si>
    <t xml:space="preserve">ALE4</t>
  </si>
  <si>
    <t xml:space="preserve">E4</t>
  </si>
  <si>
    <t xml:space="preserve">E5_CHIEN (Squames) (Allergène)</t>
  </si>
  <si>
    <t xml:space="preserve">ALE5</t>
  </si>
  <si>
    <t xml:space="preserve">E5</t>
  </si>
  <si>
    <t xml:space="preserve">E6_COBAYE (Épithélium) (Allergène)</t>
  </si>
  <si>
    <t xml:space="preserve">ALE6</t>
  </si>
  <si>
    <t xml:space="preserve">E70_OIE (Plumes) (Allergène)</t>
  </si>
  <si>
    <t xml:space="preserve">E70</t>
  </si>
  <si>
    <t xml:space="preserve">3,350</t>
  </si>
  <si>
    <t xml:space="preserve">E71_SOURIS (Épithélium) (Allergène)</t>
  </si>
  <si>
    <t xml:space="preserve">E71</t>
  </si>
  <si>
    <t xml:space="preserve">E72_SOURIS (Urine) (Allergène)</t>
  </si>
  <si>
    <t xml:space="preserve">E72</t>
  </si>
  <si>
    <t xml:space="preserve">E73_RAT (Épithélium) (Allergène)</t>
  </si>
  <si>
    <t xml:space="preserve">E73</t>
  </si>
  <si>
    <t xml:space="preserve">E74_RAT (Urine) (Allergène)</t>
  </si>
  <si>
    <t xml:space="preserve">E74</t>
  </si>
  <si>
    <t xml:space="preserve">E78_PERRUCHE (Plumes) (Allergène)</t>
  </si>
  <si>
    <t xml:space="preserve">E78</t>
  </si>
  <si>
    <t xml:space="preserve">E80_CHÈVRE (Épithélium) (Allergène)</t>
  </si>
  <si>
    <t xml:space="preserve">E80</t>
  </si>
  <si>
    <t xml:space="preserve">E81_MOUTON (Épithélium) (Allergène)</t>
  </si>
  <si>
    <t xml:space="preserve">E81</t>
  </si>
  <si>
    <t xml:space="preserve">E82_LAPIN (Épithélium) (Allergène)</t>
  </si>
  <si>
    <t xml:space="preserve">E82</t>
  </si>
  <si>
    <t xml:space="preserve">E83_PORC (Épithélium) (Allergène)</t>
  </si>
  <si>
    <t xml:space="preserve">E83</t>
  </si>
  <si>
    <t xml:space="preserve">E84_HAMSTER (Épithélium) (Allergène)</t>
  </si>
  <si>
    <t xml:space="preserve">E84</t>
  </si>
  <si>
    <t xml:space="preserve">3,360</t>
  </si>
  <si>
    <t xml:space="preserve">E85_POULET (Plumes) (Allergène)</t>
  </si>
  <si>
    <t xml:space="preserve">E85</t>
  </si>
  <si>
    <t xml:space="preserve">E86_CANARD (Plumes) (Allergène)</t>
  </si>
  <si>
    <t xml:space="preserve">E86</t>
  </si>
  <si>
    <t xml:space="preserve">E87_RAT (Épithélium + Protéines  sériques + Protéines urinaires) (Allergène)</t>
  </si>
  <si>
    <t xml:space="preserve">E87</t>
  </si>
  <si>
    <t xml:space="preserve">E89_DINDE (Plumes) (Allergène)</t>
  </si>
  <si>
    <t xml:space="preserve">E89</t>
  </si>
  <si>
    <t xml:space="preserve">E201_CANARI (Plumes) (Allergène)</t>
  </si>
  <si>
    <t xml:space="preserve">E201</t>
  </si>
  <si>
    <t xml:space="preserve">E211_LAPIN (Urine) (Allergène)</t>
  </si>
  <si>
    <t xml:space="preserve">E211</t>
  </si>
  <si>
    <t xml:space="preserve">E213_PERROQUET (Plumes) (Allergène)</t>
  </si>
  <si>
    <t xml:space="preserve">E213</t>
  </si>
  <si>
    <t xml:space="preserve">E214_ROSELIN (Plumes) (Allergène)</t>
  </si>
  <si>
    <t xml:space="preserve">E214</t>
  </si>
  <si>
    <t xml:space="preserve">E217_FURET (Épithélium) (Allergène)</t>
  </si>
  <si>
    <t xml:space="preserve">E217</t>
  </si>
  <si>
    <t xml:space="preserve">F1_BLANC D'OEUF (Allergène)</t>
  </si>
  <si>
    <t xml:space="preserve">F1</t>
  </si>
  <si>
    <t xml:space="preserve">3,370</t>
  </si>
  <si>
    <t xml:space="preserve">F2_LAIT DE VACHE (Allergène)</t>
  </si>
  <si>
    <t xml:space="preserve">F2</t>
  </si>
  <si>
    <t xml:space="preserve">F3_MORUE/POISSON BLANC
(Allergène)</t>
  </si>
  <si>
    <t xml:space="preserve">F3</t>
  </si>
  <si>
    <t xml:space="preserve">Comprend : Doré, Vivaneau</t>
  </si>
  <si>
    <t xml:space="preserve">F4_BLÉ (Allergène)</t>
  </si>
  <si>
    <t xml:space="preserve">F4</t>
  </si>
  <si>
    <t xml:space="preserve">F5_SEIGLE (Allergène)</t>
  </si>
  <si>
    <t xml:space="preserve">F5</t>
  </si>
  <si>
    <t xml:space="preserve">F6_ORGE farine (Allergène)</t>
  </si>
  <si>
    <t xml:space="preserve">F6</t>
  </si>
  <si>
    <t xml:space="preserve">F7_AVOINE (Allergène)</t>
  </si>
  <si>
    <t xml:space="preserve">F7</t>
  </si>
  <si>
    <t xml:space="preserve">F8_MAÏS (Allergène)</t>
  </si>
  <si>
    <t xml:space="preserve">F8</t>
  </si>
  <si>
    <t xml:space="preserve">F9_RIZ</t>
  </si>
  <si>
    <t xml:space="preserve">F9</t>
  </si>
  <si>
    <t xml:space="preserve">F9_RIZ (Allergène)</t>
  </si>
  <si>
    <t xml:space="preserve">F10_GRAINE DE SÉSAME (Allergène)</t>
  </si>
  <si>
    <t xml:space="preserve">F10</t>
  </si>
  <si>
    <t xml:space="preserve">3,380</t>
  </si>
  <si>
    <t xml:space="preserve">F11_FARINE SARRAZIN (Allergène)</t>
  </si>
  <si>
    <t xml:space="preserve">F11</t>
  </si>
  <si>
    <t xml:space="preserve">F12_POIS (Allergène)</t>
  </si>
  <si>
    <t xml:space="preserve">F12</t>
  </si>
  <si>
    <t xml:space="preserve">F13_ARACHIDES (Allergène)</t>
  </si>
  <si>
    <t xml:space="preserve">F13</t>
  </si>
  <si>
    <t xml:space="preserve">F14_SOYA (Allergène)</t>
  </si>
  <si>
    <t xml:space="preserve">F14</t>
  </si>
  <si>
    <t xml:space="preserve">F15_HARICOT BLANC (Allergène)</t>
  </si>
  <si>
    <t xml:space="preserve">F15</t>
  </si>
  <si>
    <t xml:space="preserve">F17_NOISETTE (Allergène)</t>
  </si>
  <si>
    <t xml:space="preserve">F17</t>
  </si>
  <si>
    <t xml:space="preserve">F18_NOIX DU BRÉSIL (Allergène)</t>
  </si>
  <si>
    <t xml:space="preserve">F18</t>
  </si>
  <si>
    <t xml:space="preserve">F20_AMANDE (Allergène)</t>
  </si>
  <si>
    <t xml:space="preserve">F20</t>
  </si>
  <si>
    <t xml:space="preserve">F23_CRABE (Allergène)</t>
  </si>
  <si>
    <t xml:space="preserve">F23</t>
  </si>
  <si>
    <t xml:space="preserve">F24_CREVETTE (Allergène)</t>
  </si>
  <si>
    <t xml:space="preserve">F24</t>
  </si>
  <si>
    <t xml:space="preserve">3,390</t>
  </si>
  <si>
    <t xml:space="preserve">F25_TOMATE (Allergène)</t>
  </si>
  <si>
    <t xml:space="preserve">F25</t>
  </si>
  <si>
    <t xml:space="preserve">F26_PORC (Viande) (Allergène)</t>
  </si>
  <si>
    <t xml:space="preserve">F26</t>
  </si>
  <si>
    <t xml:space="preserve">F27_BOEUF (Viande) (Allergène)</t>
  </si>
  <si>
    <t xml:space="preserve">F27</t>
  </si>
  <si>
    <t xml:space="preserve">F31_CAROTTE (Allergène)</t>
  </si>
  <si>
    <t xml:space="preserve">F31</t>
  </si>
  <si>
    <t xml:space="preserve">F33_ORANGE (Allergène)</t>
  </si>
  <si>
    <t xml:space="preserve">F33</t>
  </si>
  <si>
    <t xml:space="preserve">F35_POMME DE TERRE (Allergène)</t>
  </si>
  <si>
    <t xml:space="preserve">F35</t>
  </si>
  <si>
    <t xml:space="preserve">F36_NOIX DE COCO (Allergène)</t>
  </si>
  <si>
    <t xml:space="preserve">F36</t>
  </si>
  <si>
    <t xml:space="preserve">F37_MOULE BLEUE (Allergène)</t>
  </si>
  <si>
    <t xml:space="preserve">F37</t>
  </si>
  <si>
    <t xml:space="preserve">F40_THON (Allergène)</t>
  </si>
  <si>
    <t xml:space="preserve">F40</t>
  </si>
  <si>
    <t xml:space="preserve">F41_SAUMON (Allergène)</t>
  </si>
  <si>
    <t xml:space="preserve">F41</t>
  </si>
  <si>
    <t xml:space="preserve">3,400</t>
  </si>
  <si>
    <t xml:space="preserve">F44_FRAISE (Allergène)</t>
  </si>
  <si>
    <t xml:space="preserve">F44</t>
  </si>
  <si>
    <t xml:space="preserve">F45_LEVURE (BIÈRE) (Allergène)</t>
  </si>
  <si>
    <t xml:space="preserve">F45</t>
  </si>
  <si>
    <t xml:space="preserve">F47_AIL (Allergène)</t>
  </si>
  <si>
    <t xml:space="preserve">F47</t>
  </si>
  <si>
    <t xml:space="preserve">F48_OIGNON (Allergène)</t>
  </si>
  <si>
    <t xml:space="preserve">F48</t>
  </si>
  <si>
    <t xml:space="preserve">F49_POMME (Allergène)</t>
  </si>
  <si>
    <t xml:space="preserve">F49</t>
  </si>
  <si>
    <t xml:space="preserve">F55_MILLET (Allergène)</t>
  </si>
  <si>
    <t xml:space="preserve">F55</t>
  </si>
  <si>
    <t xml:space="preserve">F59_POULPE (Allergène)(pieuvre)</t>
  </si>
  <si>
    <t xml:space="preserve">F59</t>
  </si>
  <si>
    <t xml:space="preserve">F61_SARDINE (Allergène)</t>
  </si>
  <si>
    <t xml:space="preserve">F61</t>
  </si>
  <si>
    <t xml:space="preserve">F75_JAUNE D'OEUF ( Allergène)</t>
  </si>
  <si>
    <t xml:space="preserve">F75</t>
  </si>
  <si>
    <t xml:space="preserve">E88_SOURIS (Allergène)</t>
  </si>
  <si>
    <t xml:space="preserve">E88</t>
  </si>
  <si>
    <t xml:space="preserve">3,410</t>
  </si>
  <si>
    <t xml:space="preserve">F76_ALPHA-LACTALBUMINE (nBos d4
alpha-lactalbumine) (Allergène)</t>
  </si>
  <si>
    <t xml:space="preserve">F76</t>
  </si>
  <si>
    <t xml:space="preserve">F77_BÊTA-LACTOGLOBULINE (nBos d5
bêta-lactoglobuline) (Allergène)</t>
  </si>
  <si>
    <t xml:space="preserve">F77</t>
  </si>
  <si>
    <t xml:space="preserve">F78_CASÉINE (nBos d8 caséine) (Allergène)</t>
  </si>
  <si>
    <t xml:space="preserve">F78</t>
  </si>
  <si>
    <t xml:space="preserve">F79_GLUTÈNE (Allergène)</t>
  </si>
  <si>
    <t xml:space="preserve">F79</t>
  </si>
  <si>
    <t xml:space="preserve">F80_HOMARD (Allergène)</t>
  </si>
  <si>
    <t xml:space="preserve">F80</t>
  </si>
  <si>
    <t xml:space="preserve">F81_FROMAGE CHEDDAR (Allergène)</t>
  </si>
  <si>
    <t xml:space="preserve">F81</t>
  </si>
  <si>
    <t xml:space="preserve">F83_POULET (Viande) (Allergène)</t>
  </si>
  <si>
    <t xml:space="preserve">F83</t>
  </si>
  <si>
    <t xml:space="preserve">F84_KIWI (Allergène)</t>
  </si>
  <si>
    <t xml:space="preserve">F84</t>
  </si>
  <si>
    <t xml:space="preserve">F85_CÉLERI (Allergène)</t>
  </si>
  <si>
    <t xml:space="preserve">F85</t>
  </si>
  <si>
    <t xml:space="preserve">F86_PERSIL (Allergène)</t>
  </si>
  <si>
    <t xml:space="preserve">F86</t>
  </si>
  <si>
    <t xml:space="preserve">3,420</t>
  </si>
  <si>
    <t xml:space="preserve">F87_MELON (Miel, Cantaloup) (Allergène)</t>
  </si>
  <si>
    <t xml:space="preserve">F87</t>
  </si>
  <si>
    <t xml:space="preserve">F88_MOUTON (Viande) (Allergène)</t>
  </si>
  <si>
    <t xml:space="preserve">F88</t>
  </si>
  <si>
    <t xml:space="preserve">F89_MOUTARDE (Allergène)</t>
  </si>
  <si>
    <t xml:space="preserve">F89</t>
  </si>
  <si>
    <t xml:space="preserve">F90_MALT (Allergène)</t>
  </si>
  <si>
    <t xml:space="preserve">F90</t>
  </si>
  <si>
    <t xml:space="preserve">F91</t>
  </si>
  <si>
    <t xml:space="preserve">F91_MANGUE (Allergène)</t>
  </si>
  <si>
    <t xml:space="preserve">F92_BANANE (Allergène)</t>
  </si>
  <si>
    <t xml:space="preserve">F92</t>
  </si>
  <si>
    <t xml:space="preserve">F93_CACAO (chocolat) (Allergène)</t>
  </si>
  <si>
    <t xml:space="preserve">F93</t>
  </si>
  <si>
    <t xml:space="preserve">F94_POIRE (Allergène)</t>
  </si>
  <si>
    <t xml:space="preserve">F94</t>
  </si>
  <si>
    <t xml:space="preserve">F95_PÊCHE (Allergène)</t>
  </si>
  <si>
    <t xml:space="preserve">F95</t>
  </si>
  <si>
    <t xml:space="preserve">F96_AVOCAT (Allergène)</t>
  </si>
  <si>
    <t xml:space="preserve">F96</t>
  </si>
  <si>
    <t xml:space="preserve">3,430</t>
  </si>
  <si>
    <t xml:space="preserve">F124_ÉPEAUTRE (Allergène)</t>
  </si>
  <si>
    <t xml:space="preserve">F124</t>
  </si>
  <si>
    <t xml:space="preserve">F147_GULF FLOUNDER (Allergène)</t>
  </si>
  <si>
    <t xml:space="preserve">F147</t>
  </si>
  <si>
    <t xml:space="preserve">F182_FÈVE de LIMA (Allergène)</t>
  </si>
  <si>
    <t xml:space="preserve">F182</t>
  </si>
  <si>
    <t xml:space="preserve">F201_NOIX DE PACANE (Allergène)</t>
  </si>
  <si>
    <t xml:space="preserve">F201</t>
  </si>
  <si>
    <t xml:space="preserve">F202_NOIX DE CAJOU (Allergène)</t>
  </si>
  <si>
    <t xml:space="preserve">F202</t>
  </si>
  <si>
    <t xml:space="preserve">F203_PISTACHE (Allergène)</t>
  </si>
  <si>
    <t xml:space="preserve">F203</t>
  </si>
  <si>
    <t xml:space="preserve">F204_TRUITE (Allergène)</t>
  </si>
  <si>
    <t xml:space="preserve">F204</t>
  </si>
  <si>
    <t xml:space="preserve">F205_HARENG (Allergène)</t>
  </si>
  <si>
    <t xml:space="preserve">F205</t>
  </si>
  <si>
    <t xml:space="preserve">F206_MAQUEREAU (Allergène)</t>
  </si>
  <si>
    <t xml:space="preserve">F206</t>
  </si>
  <si>
    <t xml:space="preserve">F207_PALOURDE (Allergène)</t>
  </si>
  <si>
    <t xml:space="preserve">F207</t>
  </si>
  <si>
    <t xml:space="preserve">3,440</t>
  </si>
  <si>
    <t xml:space="preserve">F208_CITRON (Allergène)</t>
  </si>
  <si>
    <t xml:space="preserve">F208</t>
  </si>
  <si>
    <t xml:space="preserve">F209_PAMPLEMOUSSE (Allergène)</t>
  </si>
  <si>
    <t xml:space="preserve">F209</t>
  </si>
  <si>
    <t xml:space="preserve">F210_ANANAS (Allergène)</t>
  </si>
  <si>
    <t xml:space="preserve">F210</t>
  </si>
  <si>
    <t xml:space="preserve">F211_MÛRE (Allergène)</t>
  </si>
  <si>
    <t xml:space="preserve">F211</t>
  </si>
  <si>
    <t xml:space="preserve">F212_CHAMPIGNON (Allergène)</t>
  </si>
  <si>
    <t xml:space="preserve">F212</t>
  </si>
  <si>
    <t xml:space="preserve">F213_LAPIN (viande) (Allergène)</t>
  </si>
  <si>
    <t xml:space="preserve">F213</t>
  </si>
  <si>
    <t xml:space="preserve">F214_ÉPINARD (Allergène)</t>
  </si>
  <si>
    <t xml:space="preserve">F214</t>
  </si>
  <si>
    <t xml:space="preserve">F215_LAITUE (Allergène)</t>
  </si>
  <si>
    <t xml:space="preserve">F215</t>
  </si>
  <si>
    <t xml:space="preserve">F216_CHOU (Allergène)</t>
  </si>
  <si>
    <t xml:space="preserve">F216</t>
  </si>
  <si>
    <t xml:space="preserve">F217_CHOUX de Bruxelle (Allergène)</t>
  </si>
  <si>
    <t xml:space="preserve">F217</t>
  </si>
  <si>
    <t xml:space="preserve">3,450</t>
  </si>
  <si>
    <t xml:space="preserve">F218_PAPRIKA (Piment Doux) (Allergène)</t>
  </si>
  <si>
    <t xml:space="preserve">F218</t>
  </si>
  <si>
    <t xml:space="preserve">F220_CANNELLE (Allergène)</t>
  </si>
  <si>
    <t xml:space="preserve">F220</t>
  </si>
  <si>
    <t xml:space="preserve">F221_CAFÉ (Allergène)</t>
  </si>
  <si>
    <t xml:space="preserve">F221</t>
  </si>
  <si>
    <t xml:space="preserve">F222_THÉ (Allergène)</t>
  </si>
  <si>
    <t xml:space="preserve">F222</t>
  </si>
  <si>
    <t xml:space="preserve">F224_GRAINE DE PAVOT (Allergène)</t>
  </si>
  <si>
    <t xml:space="preserve">F224</t>
  </si>
  <si>
    <t xml:space="preserve">F226_CITROUILLE (GRAINE) (Allergène)</t>
  </si>
  <si>
    <t xml:space="preserve">F226</t>
  </si>
  <si>
    <t xml:space="preserve">F232_OVALBUMINE (nGal d2
ovalbumine) (Allergène)</t>
  </si>
  <si>
    <t xml:space="preserve">F232</t>
  </si>
  <si>
    <t xml:space="preserve">F233_OVOMUCOÏDE (nGal d1
ovomucoïde) (Allergène)</t>
  </si>
  <si>
    <t xml:space="preserve">F233</t>
  </si>
  <si>
    <t xml:space="preserve">F234_VANILLE (Allergène)</t>
  </si>
  <si>
    <t xml:space="preserve">F234</t>
  </si>
  <si>
    <t xml:space="preserve">F235_LENTILLE (Allergène)</t>
  </si>
  <si>
    <t xml:space="preserve">F235</t>
  </si>
  <si>
    <t xml:space="preserve">3,460</t>
  </si>
  <si>
    <t xml:space="preserve">F237_ABRICOT (Allergène)</t>
  </si>
  <si>
    <t xml:space="preserve">F237</t>
  </si>
  <si>
    <t xml:space="preserve">F242_CERISE (Allergène)</t>
  </si>
  <si>
    <t xml:space="preserve">F242</t>
  </si>
  <si>
    <t xml:space="preserve">F244_CONCOMBRE (Allergène)</t>
  </si>
  <si>
    <t xml:space="preserve">F244</t>
  </si>
  <si>
    <t xml:space="preserve">F246_GOMME DE GUAR (agar)
(Allergène)</t>
  </si>
  <si>
    <t xml:space="preserve">F246</t>
  </si>
  <si>
    <t xml:space="preserve">F247_MIEL (Allergène)</t>
  </si>
  <si>
    <t xml:space="preserve">F247</t>
  </si>
  <si>
    <t xml:space="preserve">F253_PIGNON DE PIN (Allergène)</t>
  </si>
  <si>
    <t xml:space="preserve">F253</t>
  </si>
  <si>
    <t xml:space="preserve">F255_PRUNE (Allergène)</t>
  </si>
  <si>
    <t xml:space="preserve">F255</t>
  </si>
  <si>
    <t xml:space="preserve">F256_NOIX DE GRENOBLE (Allergène)</t>
  </si>
  <si>
    <t xml:space="preserve">F256</t>
  </si>
  <si>
    <t xml:space="preserve">F258_CALMAR (Allergène)</t>
  </si>
  <si>
    <t xml:space="preserve">F258</t>
  </si>
  <si>
    <t xml:space="preserve">F259_RAISIN (Alllergène)</t>
  </si>
  <si>
    <t xml:space="preserve">F259</t>
  </si>
  <si>
    <t xml:space="preserve">F260_BROCOLI (Allergène)</t>
  </si>
  <si>
    <t xml:space="preserve">F260</t>
  </si>
  <si>
    <t xml:space="preserve">F261_ASPERGE (Allergène)</t>
  </si>
  <si>
    <t xml:space="preserve">F261</t>
  </si>
  <si>
    <t xml:space="preserve">F262_AUBERGINE (Allergène)</t>
  </si>
  <si>
    <t xml:space="preserve">F262</t>
  </si>
  <si>
    <t xml:space="preserve">F263_POIVRE VERT (Allergène)</t>
  </si>
  <si>
    <t xml:space="preserve">F263</t>
  </si>
  <si>
    <t xml:space="preserve">F265_CUMIN (Allergène)</t>
  </si>
  <si>
    <t xml:space="preserve">F265</t>
  </si>
  <si>
    <t xml:space="preserve">F267_CARDAMONE (Allergène)</t>
  </si>
  <si>
    <t xml:space="preserve">F267</t>
  </si>
  <si>
    <t xml:space="preserve">F268_CLOU GIROFLE (Allergène)</t>
  </si>
  <si>
    <t xml:space="preserve">F268</t>
  </si>
  <si>
    <t xml:space="preserve">F269_BASILIC (Allergène)</t>
  </si>
  <si>
    <t xml:space="preserve">F269</t>
  </si>
  <si>
    <t xml:space="preserve">F270_GINGEMBRE (Allergène)</t>
  </si>
  <si>
    <t xml:space="preserve">F270</t>
  </si>
  <si>
    <t xml:space="preserve">F271_ANIS (Allergène)</t>
  </si>
  <si>
    <t xml:space="preserve">F271</t>
  </si>
  <si>
    <t xml:space="preserve">F272_ESTRAGON (Allergène)</t>
  </si>
  <si>
    <t xml:space="preserve">F272</t>
  </si>
  <si>
    <t xml:space="preserve">F273_THYM (Allergène)</t>
  </si>
  <si>
    <t xml:space="preserve">F273</t>
  </si>
  <si>
    <t xml:space="preserve">F274_MARJOLAINE (Allergène)</t>
  </si>
  <si>
    <t xml:space="preserve">F274</t>
  </si>
  <si>
    <t xml:space="preserve">F276_FENOUIL (Allergène)</t>
  </si>
  <si>
    <t xml:space="preserve">F276</t>
  </si>
  <si>
    <t xml:space="preserve">F277_ANETH (Allergène)</t>
  </si>
  <si>
    <t xml:space="preserve">F277</t>
  </si>
  <si>
    <t xml:space="preserve">F278_FEUILLE DE LAURIER (Allergène)</t>
  </si>
  <si>
    <t xml:space="preserve">F278</t>
  </si>
  <si>
    <t xml:space="preserve">F279_CHILI (PIMENT) (Allergène)</t>
  </si>
  <si>
    <t xml:space="preserve">F279</t>
  </si>
  <si>
    <t xml:space="preserve">F280_POIVRE NOIR (Allergène)</t>
  </si>
  <si>
    <t xml:space="preserve">F280</t>
  </si>
  <si>
    <t xml:space="preserve">F281_CARI (Allergène)</t>
  </si>
  <si>
    <t xml:space="preserve">F281</t>
  </si>
  <si>
    <t xml:space="preserve">F282_NOIX de MUSCADE (Allergène)</t>
  </si>
  <si>
    <t xml:space="preserve">F282</t>
  </si>
  <si>
    <t xml:space="preserve">3,490</t>
  </si>
  <si>
    <t xml:space="preserve">F283_ORIGAN (Allergène)</t>
  </si>
  <si>
    <t xml:space="preserve">F283</t>
  </si>
  <si>
    <t xml:space="preserve">F284_DINDE (Viande) (Allergène)</t>
  </si>
  <si>
    <t xml:space="preserve">F284</t>
  </si>
  <si>
    <t xml:space="preserve">F287_HARICOT ROUGE (Allergène)</t>
  </si>
  <si>
    <t xml:space="preserve">F287</t>
  </si>
  <si>
    <t xml:space="preserve">BIOCHIME</t>
  </si>
  <si>
    <t xml:space="preserve">F288_BLEUET (Allergène)</t>
  </si>
  <si>
    <t xml:space="preserve">F288</t>
  </si>
  <si>
    <t xml:space="preserve">F289_DATTE (Allergène)</t>
  </si>
  <si>
    <t xml:space="preserve">F289</t>
  </si>
  <si>
    <t xml:space="preserve">F290_HUÎTRE (Allergène)</t>
  </si>
  <si>
    <t xml:space="preserve">F290</t>
  </si>
  <si>
    <t xml:space="preserve">F291_CHOU-FLEUR (Allergène)</t>
  </si>
  <si>
    <t xml:space="preserve">F291</t>
  </si>
  <si>
    <t xml:space="preserve">F293_PAPAYE (Allergène)</t>
  </si>
  <si>
    <t xml:space="preserve">F293</t>
  </si>
  <si>
    <t xml:space="preserve">F294_FRUIT DE LA PASSION (Allergène)</t>
  </si>
  <si>
    <t xml:space="preserve">F294</t>
  </si>
  <si>
    <t xml:space="preserve">F296_CAROUBE (Allergène)</t>
  </si>
  <si>
    <t xml:space="preserve">F296</t>
  </si>
  <si>
    <t xml:space="preserve">3,500</t>
  </si>
  <si>
    <t xml:space="preserve">F297_ACACIA SSP (Gomme Arabique) (Allergène)</t>
  </si>
  <si>
    <t xml:space="preserve">F297</t>
  </si>
  <si>
    <t xml:space="preserve">F298_GOMME TRAGACANTHE
(Allergène)</t>
  </si>
  <si>
    <t xml:space="preserve">F298</t>
  </si>
  <si>
    <t xml:space="preserve">F299_CHATAIGNE (Allergène)</t>
  </si>
  <si>
    <t xml:space="preserve">F299</t>
  </si>
  <si>
    <t xml:space="preserve">F300_LAIT DE CHÈVRE (Allergène)</t>
  </si>
  <si>
    <t xml:space="preserve">F300</t>
  </si>
  <si>
    <t xml:space="preserve">F302_CLÉMENTINE (Mandarine - Tangerine) (Allergène)</t>
  </si>
  <si>
    <t xml:space="preserve">F302</t>
  </si>
  <si>
    <t xml:space="preserve">F303_FLÉTAN (Allergène)</t>
  </si>
  <si>
    <t xml:space="preserve">F303</t>
  </si>
  <si>
    <t xml:space="preserve">F304_LANGOUSTE (Allergène)</t>
  </si>
  <si>
    <t xml:space="preserve">F304</t>
  </si>
  <si>
    <t xml:space="preserve">F309_POIS CHICHE (Allergène)</t>
  </si>
  <si>
    <t xml:space="preserve">F309</t>
  </si>
  <si>
    <t xml:space="preserve">F313_ANCHOIS (Allergène)</t>
  </si>
  <si>
    <t xml:space="preserve">F313</t>
  </si>
  <si>
    <t xml:space="preserve">F314_ESCARGOT (Allergène)</t>
  </si>
  <si>
    <t xml:space="preserve">F314</t>
  </si>
  <si>
    <t xml:space="preserve">3,510</t>
  </si>
  <si>
    <t xml:space="preserve">F315_HARICOT VERT (Allergène)</t>
  </si>
  <si>
    <t xml:space="preserve">F315</t>
  </si>
  <si>
    <t xml:space="preserve">F317_CORIANDRE (Allergène)</t>
  </si>
  <si>
    <t xml:space="preserve">F317</t>
  </si>
  <si>
    <t xml:space="preserve">F319_BETTERAVE (Allergène)</t>
  </si>
  <si>
    <t xml:space="preserve">F319</t>
  </si>
  <si>
    <t xml:space="preserve">F323_CONALBUMINE (nGal d3
conalbumine) (Allergène)</t>
  </si>
  <si>
    <t xml:space="preserve">F323</t>
  </si>
  <si>
    <t xml:space="preserve">F324_HOUBLON CÔNE (Allergène)</t>
  </si>
  <si>
    <t xml:space="preserve">F324</t>
  </si>
  <si>
    <t xml:space="preserve">F325_MOUTON (lait) (Allergène)</t>
  </si>
  <si>
    <t xml:space="preserve">F325</t>
  </si>
  <si>
    <t xml:space="preserve">F328_FIGUE (Allergène)</t>
  </si>
  <si>
    <t xml:space="preserve">F328</t>
  </si>
  <si>
    <t xml:space="preserve">F329_MELON D'EAU (Pastèque) (Allergène)</t>
  </si>
  <si>
    <t xml:space="preserve">F329</t>
  </si>
  <si>
    <t xml:space="preserve">F332_MENTHE (Allergène)</t>
  </si>
  <si>
    <t xml:space="preserve">F332</t>
  </si>
  <si>
    <t xml:space="preserve">F333_GRAINE DE LIN (Allergène)</t>
  </si>
  <si>
    <t xml:space="preserve">F333</t>
  </si>
  <si>
    <t xml:space="preserve">3,520</t>
  </si>
  <si>
    <t xml:space="preserve">F335_GRAINE DE LUPIN (Allergène)</t>
  </si>
  <si>
    <t xml:space="preserve">F335</t>
  </si>
  <si>
    <t xml:space="preserve">F337_SOLE (Allergène)</t>
  </si>
  <si>
    <t xml:space="preserve">F337</t>
  </si>
  <si>
    <t xml:space="preserve">F338_PÉTONCLE (Allergène)</t>
  </si>
  <si>
    <t xml:space="preserve">F338</t>
  </si>
  <si>
    <t xml:space="preserve">F341_CANNEBERGE (Allergène)</t>
  </si>
  <si>
    <t xml:space="preserve">F341</t>
  </si>
  <si>
    <t xml:space="preserve">F342_OLIVE NOIRE (Allergène)</t>
  </si>
  <si>
    <t xml:space="preserve">F342</t>
  </si>
  <si>
    <t xml:space="preserve">F343_FRAMBOISE (Allergène)</t>
  </si>
  <si>
    <t xml:space="preserve">F343</t>
  </si>
  <si>
    <t xml:space="preserve">F345_NOIX DE MACADAM (Allergène)</t>
  </si>
  <si>
    <t xml:space="preserve">F345</t>
  </si>
  <si>
    <t xml:space="preserve">F351_Pen a1 Tropomysine (Crevette) (Allergène)</t>
  </si>
  <si>
    <t xml:space="preserve">F351</t>
  </si>
  <si>
    <t xml:space="preserve">F352_rAra h8 PR-10 (Allergène)</t>
  </si>
  <si>
    <t xml:space="preserve">F352</t>
  </si>
  <si>
    <t xml:space="preserve">F414_TILAPIA (Allergène)</t>
  </si>
  <si>
    <t xml:space="preserve">F414</t>
  </si>
  <si>
    <t xml:space="preserve">3,530</t>
  </si>
  <si>
    <t xml:space="preserve">F416_Tri a 19 Omega-5 Gliadine (Blé) (Allergène)</t>
  </si>
  <si>
    <t xml:space="preserve">F416</t>
  </si>
  <si>
    <t xml:space="preserve">F419_Pru p 1 (Pêche) (Allergène)</t>
  </si>
  <si>
    <t xml:space="preserve">F419</t>
  </si>
  <si>
    <t xml:space="preserve">F420_Pru p 3 (Pêche) (Allergène)</t>
  </si>
  <si>
    <t xml:space="preserve">F420</t>
  </si>
  <si>
    <t xml:space="preserve">F421_Pru p 4 (Pêche) (Allergène)</t>
  </si>
  <si>
    <t xml:space="preserve">F421</t>
  </si>
  <si>
    <t xml:space="preserve">F422_Ara h1 (Allergène)</t>
  </si>
  <si>
    <t xml:space="preserve">F422</t>
  </si>
  <si>
    <t xml:space="preserve">F423_Ara h2 (Allergène)</t>
  </si>
  <si>
    <t xml:space="preserve">F423</t>
  </si>
  <si>
    <t xml:space="preserve">F424_Ara h3 (Allergène)</t>
  </si>
  <si>
    <t xml:space="preserve">F424</t>
  </si>
  <si>
    <t xml:space="preserve">F425_Cor a 8 LPT (Noisette) (Allergène)</t>
  </si>
  <si>
    <t xml:space="preserve">F425</t>
  </si>
  <si>
    <t xml:space="preserve">F427_Ara h9 LTP (Allergène)</t>
  </si>
  <si>
    <t xml:space="preserve">F427</t>
  </si>
  <si>
    <t xml:space="preserve">F428_Cor a 1 (Noisette) (Allergène)</t>
  </si>
  <si>
    <t xml:space="preserve">F428</t>
  </si>
  <si>
    <t xml:space="preserve">3,540</t>
  </si>
  <si>
    <t xml:space="preserve">F434_Mal d 1 PR-10 (Pomme) (Allergène)</t>
  </si>
  <si>
    <t xml:space="preserve">F434</t>
  </si>
  <si>
    <t xml:space="preserve">F435_Mal d 3 LTP (Pomme) (Allergène)</t>
  </si>
  <si>
    <t xml:space="preserve">F435</t>
  </si>
  <si>
    <t xml:space="preserve">F439_Cor a 14 (Noisette) (Allergène)</t>
  </si>
  <si>
    <t xml:space="preserve">F439</t>
  </si>
  <si>
    <t xml:space="preserve">F440_Cor a 9 (Noisette) (Allergène)</t>
  </si>
  <si>
    <t xml:space="preserve">F440</t>
  </si>
  <si>
    <t xml:space="preserve">F441_Jug r 1 (Noix de Grenoble) (Allergène)</t>
  </si>
  <si>
    <t xml:space="preserve">F441</t>
  </si>
  <si>
    <t xml:space="preserve">F442_Jug r 3 LTP (Noix de Grenoble) (Allergène)</t>
  </si>
  <si>
    <t xml:space="preserve">F442</t>
  </si>
  <si>
    <t xml:space="preserve">G3_DACTYLE PELOTONNÉ (Graminée)
(Allergène)</t>
  </si>
  <si>
    <t xml:space="preserve">G3</t>
  </si>
  <si>
    <t xml:space="preserve">G4_FÉTUQUE DES PRÉS (Graminée)
(Allergène)</t>
  </si>
  <si>
    <t xml:space="preserve">G4</t>
  </si>
  <si>
    <t xml:space="preserve">G5_IVRAIE (Graminée) (Allergène)</t>
  </si>
  <si>
    <t xml:space="preserve">G5</t>
  </si>
  <si>
    <t xml:space="preserve">G6_PHLÉOLE DES PRÉS (Graminée)
(Allergène)</t>
  </si>
  <si>
    <t xml:space="preserve">G6</t>
  </si>
  <si>
    <t xml:space="preserve">3,550</t>
  </si>
  <si>
    <t xml:space="preserve">G8_PATURIN DES PRÉS (Graminée)
(Allergène)</t>
  </si>
  <si>
    <t xml:space="preserve">G8</t>
  </si>
  <si>
    <t xml:space="preserve">G9_AGROSTIDE (Allergène)</t>
  </si>
  <si>
    <t xml:space="preserve">G9</t>
  </si>
  <si>
    <t xml:space="preserve">G10_SORGHO D'ALEP (Allergène)</t>
  </si>
  <si>
    <t xml:space="preserve">G10</t>
  </si>
  <si>
    <t xml:space="preserve">G205_Phl p1 (Phléole des prés) (Allergène)</t>
  </si>
  <si>
    <t xml:space="preserve">G205</t>
  </si>
  <si>
    <t xml:space="preserve">G212_Phl p12 (Phléole des prés) (Allergène)</t>
  </si>
  <si>
    <t xml:space="preserve">G212</t>
  </si>
  <si>
    <t xml:space="preserve">G213_Phl p5b (Phléole des prés) (Allergène)</t>
  </si>
  <si>
    <t xml:space="preserve">G213</t>
  </si>
  <si>
    <t xml:space="preserve">H1_POUSSIÈRE DE MAISON (Lab.
Greer) (Allergène)</t>
  </si>
  <si>
    <t xml:space="preserve">H1</t>
  </si>
  <si>
    <t xml:space="preserve">H2_POUSSIÈRE DE MAISON (Lab.
Hollister-Stier) (Allergène)</t>
  </si>
  <si>
    <t xml:space="preserve">H2</t>
  </si>
  <si>
    <t xml:space="preserve">i1_ABEILLE DOMESTIQUE (Venin)
(Allergène)</t>
  </si>
  <si>
    <t xml:space="preserve">i1</t>
  </si>
  <si>
    <t xml:space="preserve">I1</t>
  </si>
  <si>
    <t xml:space="preserve">i2_FRELON À FACE BLANCHE (Venin)
(Allergène)</t>
  </si>
  <si>
    <t xml:space="preserve">i2</t>
  </si>
  <si>
    <t xml:space="preserve">I2</t>
  </si>
  <si>
    <t xml:space="preserve">3,560</t>
  </si>
  <si>
    <t xml:space="preserve">i3_GUÊPE DE L'EST JAUNE (Allergène)</t>
  </si>
  <si>
    <t xml:space="preserve">i3</t>
  </si>
  <si>
    <t xml:space="preserve">I3</t>
  </si>
  <si>
    <t xml:space="preserve">i4_GUÊPE (Poliste) (Venin) (Allergène)</t>
  </si>
  <si>
    <t xml:space="preserve">i4</t>
  </si>
  <si>
    <t xml:space="preserve">I4</t>
  </si>
  <si>
    <t xml:space="preserve">i5_FRELON JAUNE (Venin) (Allergène)</t>
  </si>
  <si>
    <t xml:space="preserve">i5</t>
  </si>
  <si>
    <t xml:space="preserve">I5</t>
  </si>
  <si>
    <t xml:space="preserve">i6_COQUERELLE (Allergène)</t>
  </si>
  <si>
    <t xml:space="preserve">i6</t>
  </si>
  <si>
    <t xml:space="preserve">I6</t>
  </si>
  <si>
    <t xml:space="preserve">i70_FOURMIS ROUGE (Allergène)</t>
  </si>
  <si>
    <t xml:space="preserve">i71</t>
  </si>
  <si>
    <t xml:space="preserve">i71_MOUSTIQUE (Allergène)</t>
  </si>
  <si>
    <t xml:space="preserve">I71</t>
  </si>
  <si>
    <t xml:space="preserve">i204_TAON (Allergène)</t>
  </si>
  <si>
    <t xml:space="preserve">K82</t>
  </si>
  <si>
    <t xml:space="preserve">K75_ISOCYANATE TDI (Allergène Professionnel)</t>
  </si>
  <si>
    <t xml:space="preserve">K84</t>
  </si>
  <si>
    <t xml:space="preserve">K78_OXYDE ÉTHYLÈNE (Allergène)</t>
  </si>
  <si>
    <t xml:space="preserve">K78</t>
  </si>
  <si>
    <t xml:space="preserve">K82_LATEX (Allergène Professionnel)</t>
  </si>
  <si>
    <t xml:space="preserve">3,570</t>
  </si>
  <si>
    <t xml:space="preserve">K84_GRAINE DE TOURNESOL
(Allergène)</t>
  </si>
  <si>
    <t xml:space="preserve">M1_PÉNICILLIUM NOTATUM (Allergène)</t>
  </si>
  <si>
    <t xml:space="preserve">M1</t>
  </si>
  <si>
    <t xml:space="preserve">M2_CLADOSPORIUM HEBARUM
(Moisissures) (Allergène)</t>
  </si>
  <si>
    <t xml:space="preserve">M2</t>
  </si>
  <si>
    <t xml:space="preserve">M3_ASPERGILLUS FUMIGATUS ( IgE
Spécifique) (Moisissures) (Allergène)</t>
  </si>
  <si>
    <t xml:space="preserve">M3</t>
  </si>
  <si>
    <t xml:space="preserve">M4_MUCOR RACEMOSUS (moisissure) (Allergène)</t>
  </si>
  <si>
    <t xml:space="preserve">M4</t>
  </si>
  <si>
    <t xml:space="preserve">M5_CANDIDA ALBICANS (Allergène)</t>
  </si>
  <si>
    <t xml:space="preserve">M5</t>
  </si>
  <si>
    <t xml:space="preserve">M6_ALTERNARIA TENIUS (Moisissures) (Allergène)</t>
  </si>
  <si>
    <t xml:space="preserve">M6</t>
  </si>
  <si>
    <t xml:space="preserve">M8_HELMINTHOSPORIUM HALODES
(moisissure) (Allergène)</t>
  </si>
  <si>
    <t xml:space="preserve">M8</t>
  </si>
  <si>
    <t xml:space="preserve">M11_RHIZOPUS NIGRICANS (Allergène)</t>
  </si>
  <si>
    <t xml:space="preserve">M11</t>
  </si>
  <si>
    <t xml:space="preserve">M202_ACREMONIUM KILIENSE (CEPHALOSPORIUM) (Allergène)</t>
  </si>
  <si>
    <t xml:space="preserve">M202</t>
  </si>
  <si>
    <t xml:space="preserve">3,580</t>
  </si>
  <si>
    <t xml:space="preserve">M207_ASPERGILLUS NIGER ( IgE
Spécifique) (Moisissures) (Allergène)</t>
  </si>
  <si>
    <t xml:space="preserve">M207</t>
  </si>
  <si>
    <t xml:space="preserve">M209_PÉNICILLIUM FREQUENTANS
(Allergène)</t>
  </si>
  <si>
    <t xml:space="preserve">M209</t>
  </si>
  <si>
    <t xml:space="preserve">o70_SPERME (IgE Spécifique) (Allergène)</t>
  </si>
  <si>
    <t xml:space="preserve">o70</t>
  </si>
  <si>
    <t xml:space="preserve">O70</t>
  </si>
  <si>
    <t xml:space="preserve">o215_nGal- alpha-1,3 (a-Gal) bovin BTG (Allergène)</t>
  </si>
  <si>
    <t xml:space="preserve">o215</t>
  </si>
  <si>
    <t xml:space="preserve">O215</t>
  </si>
  <si>
    <t xml:space="preserve">T1_ÉRABLE (Allergène)</t>
  </si>
  <si>
    <t xml:space="preserve">T1</t>
  </si>
  <si>
    <t xml:space="preserve">T2_AULNE (Allergène)</t>
  </si>
  <si>
    <t xml:space="preserve">T2</t>
  </si>
  <si>
    <t xml:space="preserve">T3_BOULEAU (Allergène)</t>
  </si>
  <si>
    <t xml:space="preserve">ALT3</t>
  </si>
  <si>
    <t xml:space="preserve">T4_NOISETIER (Allergène)</t>
  </si>
  <si>
    <t xml:space="preserve">ALT4</t>
  </si>
  <si>
    <t xml:space="preserve">T4</t>
  </si>
  <si>
    <t xml:space="preserve">T5_HÊTRE (Allergène)</t>
  </si>
  <si>
    <t xml:space="preserve">T5</t>
  </si>
  <si>
    <t xml:space="preserve">T6_GENÉVRIER (Allergène)</t>
  </si>
  <si>
    <t xml:space="preserve">T6</t>
  </si>
  <si>
    <t xml:space="preserve">T7_CHÊNE (Allergène)</t>
  </si>
  <si>
    <t xml:space="preserve">T7</t>
  </si>
  <si>
    <t xml:space="preserve">T8_ORME (Allergène)</t>
  </si>
  <si>
    <t xml:space="preserve">T8</t>
  </si>
  <si>
    <t xml:space="preserve">T9_OLIVIER EUROPÉEN (Allergène)</t>
  </si>
  <si>
    <t xml:space="preserve">T9</t>
  </si>
  <si>
    <t xml:space="preserve">T10_NOYER (Allergène)</t>
  </si>
  <si>
    <t xml:space="preserve">T10</t>
  </si>
  <si>
    <t xml:space="preserve">T11_ÉRABLE FAUX PLATANE
(Allergène)</t>
  </si>
  <si>
    <t xml:space="preserve">T11</t>
  </si>
  <si>
    <t xml:space="preserve">T12_SAULE (Allergène)</t>
  </si>
  <si>
    <t xml:space="preserve">T12</t>
  </si>
  <si>
    <t xml:space="preserve">T14_PEUPLIER (Allergène)</t>
  </si>
  <si>
    <t xml:space="preserve">T14</t>
  </si>
  <si>
    <t xml:space="preserve">T15_FRÊNE BLANC (Allergène)</t>
  </si>
  <si>
    <t xml:space="preserve">T15</t>
  </si>
  <si>
    <t xml:space="preserve">T16_PIN BLANC (Allergène)</t>
  </si>
  <si>
    <t xml:space="preserve">T16</t>
  </si>
  <si>
    <t xml:space="preserve">T17_CÈDRE (Allergène)</t>
  </si>
  <si>
    <t xml:space="preserve">T17</t>
  </si>
  <si>
    <t xml:space="preserve">3,600</t>
  </si>
  <si>
    <t xml:space="preserve">T208_TILLEUL (Allergène)</t>
  </si>
  <si>
    <t xml:space="preserve">T208</t>
  </si>
  <si>
    <t xml:space="preserve">T215_Bet v 1 (Allergène)</t>
  </si>
  <si>
    <t xml:space="preserve">T215</t>
  </si>
  <si>
    <t xml:space="preserve">T216_Bet v 2 Profiline (Allergène)</t>
  </si>
  <si>
    <t xml:space="preserve">T216</t>
  </si>
  <si>
    <t xml:space="preserve">W1_HERBE À POUX (Herbacée) (Allergène)</t>
  </si>
  <si>
    <t xml:space="preserve">W1</t>
  </si>
  <si>
    <t xml:space="preserve">W2_AMBROISIE À ÉPI GRÊLE
(Allergène)</t>
  </si>
  <si>
    <t xml:space="preserve">W2</t>
  </si>
  <si>
    <t xml:space="preserve">W3_H. AMBROISIE TRILOBÉE
(Allergène)</t>
  </si>
  <si>
    <t xml:space="preserve">W3</t>
  </si>
  <si>
    <t xml:space="preserve">W6_ARMOISE COMMUNE (Allergène)</t>
  </si>
  <si>
    <t xml:space="preserve">W6</t>
  </si>
  <si>
    <t xml:space="preserve">W8_PISSENLIT (Herbacée) (Allergène)</t>
  </si>
  <si>
    <t xml:space="preserve">W8</t>
  </si>
  <si>
    <t xml:space="preserve">W9_PLANTAIN LANCÉOLÉ (Herbacée)
(Allergène)</t>
  </si>
  <si>
    <t xml:space="preserve">W9</t>
  </si>
  <si>
    <t xml:space="preserve">W12_VERGE D'OR (Herbacée) (Allergène)</t>
  </si>
  <si>
    <t xml:space="preserve">W12</t>
  </si>
  <si>
    <t xml:space="preserve">3,610</t>
  </si>
  <si>
    <t xml:space="preserve">W13_PETITE BARDANE (Lampourde) (Allergène)</t>
  </si>
  <si>
    <t xml:space="preserve">W13</t>
  </si>
  <si>
    <t xml:space="preserve">ANTI-MOG (Ac anti-Meylin Oligodendrocyte Glycoprotein,Neuromyelitis spectrum profile)</t>
  </si>
  <si>
    <t xml:space="preserve">AMOG</t>
  </si>
  <si>
    <t xml:space="preserve">YAMOG</t>
  </si>
  <si>
    <t xml:space="preserve">NÉCESSITE FORMULAIRE AH-612 POUR ANALYSE, FAIRE SUIVRE REQUÊTE ORIGINALE. DISPONIBLE HORS QUÉBEC. SIGNÉ ET REMPLI PAR LE MÉDECIN</t>
  </si>
  <si>
    <t xml:space="preserve">ÉTHANOL URINAIRE</t>
  </si>
  <si>
    <t xml:space="preserve">ETOHU</t>
  </si>
  <si>
    <t xml:space="preserve">ETHU</t>
  </si>
  <si>
    <t xml:space="preserve">IODURE (IODE PLASMATIQUE)</t>
  </si>
  <si>
    <t xml:space="preserve">IODG</t>
  </si>
  <si>
    <t xml:space="preserve">Double identification sur tube et requête, date, heure et signature</t>
  </si>
  <si>
    <t xml:space="preserve">C1 hemolytique (Complement C1 fonctionnel)</t>
  </si>
  <si>
    <t xml:space="preserve">XC1H</t>
  </si>
  <si>
    <t xml:space="preserve">Double identification sur tube et requête.Date, heure et signature</t>
  </si>
  <si>
    <t xml:space="preserve">Alpha 1 Acide glycoprotéine (Orosomucoide)</t>
  </si>
  <si>
    <t xml:space="preserve">Requête AH-612 obligatoire</t>
  </si>
  <si>
    <t xml:space="preserve">PNEUMOCYSTIS JIROVECI
(Pneumocystis carinii) Par Immunofluorescence PCP</t>
  </si>
  <si>
    <t xml:space="preserve">RPJ</t>
  </si>
  <si>
    <t xml:space="preserve">PJIRO</t>
  </si>
  <si>
    <t xml:space="preserve">Microbiologie</t>
  </si>
  <si>
    <t xml:space="preserve">IDEAL:
Lavage Broncho-alvéolaire. ACCEPTÉ:
Lavage Bronchique et Biopsie
Pulmonaire</t>
  </si>
  <si>
    <r>
      <rPr>
        <sz val="11"/>
        <rFont val="Calibri"/>
        <family val="2"/>
        <charset val="1"/>
      </rPr>
      <t xml:space="preserve">Les spécimens sont prétraités tous les jours ouvrables, mais les analyses sont effectuées les Lundi et les Jeudi. </t>
    </r>
    <r>
      <rPr>
        <u val="single"/>
        <sz val="11"/>
        <rFont val="Calibri"/>
        <family val="2"/>
        <charset val="1"/>
      </rPr>
      <t xml:space="preserve">Doit parvenir au laboratoire les lundi et jeudi avant 9h00 pour être effectuées le jour mê</t>
    </r>
    <r>
      <rPr>
        <sz val="11"/>
        <rFont val="Calibri"/>
        <family val="2"/>
        <charset val="1"/>
      </rPr>
      <t xml:space="preserve">me.</t>
    </r>
  </si>
  <si>
    <t xml:space="preserve">LEPTIN</t>
  </si>
  <si>
    <t xml:space="preserve">AH-612</t>
  </si>
  <si>
    <t xml:space="preserve">GENOTYPAGE RECEPTEUR LDL (ADM)</t>
  </si>
  <si>
    <t xml:space="preserve">XMLDR</t>
  </si>
  <si>
    <t xml:space="preserve">PORPHYRINES PLASMATIQUE</t>
  </si>
  <si>
    <t xml:space="preserve">XPPPL</t>
  </si>
  <si>
    <t xml:space="preserve">1 VERT HÉPARINE DE Na
Conservation &lt; 1h à l'abri de la lumière EMBALLER DANS DU PAPIER D'ALUMINIUM</t>
  </si>
  <si>
    <t xml:space="preserve">Hypercholestérolémie familiale (HCF) LDLR 5-15 Kb</t>
  </si>
  <si>
    <t xml:space="preserve">HYCHO</t>
  </si>
  <si>
    <t xml:space="preserve">XMLDL</t>
  </si>
  <si>
    <t xml:space="preserve">Divers
F-583 (https://www.chusj.org/getmedia/1158f185-2621-4f91-9396-4f47121b6245/F-583-Diagnostic-moleculaire-Genetique-moleculaire-externe-fr-V16.pdf.aspx?ext=.pdf)</t>
  </si>
  <si>
    <t xml:space="preserve">Hypercholestérolémie familiale (HCF) LDLR PCSK9</t>
  </si>
  <si>
    <t xml:space="preserve">PCSK9</t>
  </si>
  <si>
    <t xml:space="preserve">XPHYF</t>
  </si>
  <si>
    <t xml:space="preserve">3,630</t>
  </si>
  <si>
    <t xml:space="preserve">BICARBONATE URINE 24 hrs</t>
  </si>
  <si>
    <t xml:space="preserve">XBIRU</t>
  </si>
  <si>
    <t xml:space="preserve">COLLECTE URINE 24h
Conservation 4°C pendant la collecte.</t>
  </si>
  <si>
    <t xml:space="preserve">Miction non disponible. *** Pas de code SIL pour cette analyse, veuillez nous faire parvenir les échantillons avec une requête papier ***</t>
  </si>
  <si>
    <t xml:space="preserve">Sialidase/Neuraminidase</t>
  </si>
  <si>
    <t xml:space="preserve">XSIAL</t>
  </si>
  <si>
    <t xml:space="preserve">1 VERT HÉPARINE DE Na ou
Li</t>
  </si>
  <si>
    <t xml:space="preserve">inclure un échantillon témoin traité dans les mêmes conditions que l’échantillon du patient. L’échantillon témoin ne doit pas provenir d’un membre de la famille, doit être anonyme mais repérable par le requérant. Appeler au laboratoire car le spécimen doit parvenir à Ste-Justine en moins de 24 heures.*** Pas de code SIL pour cette analyse, veuillez nous faire parvenir les échantillons avec une requête papier ***</t>
  </si>
  <si>
    <t xml:space="preserve">Purines-Pyrimidines (urine)</t>
  </si>
  <si>
    <t xml:space="preserve">XPPYU</t>
  </si>
  <si>
    <t xml:space="preserve">MICTION URINAIRE DANS POT STÉRILE
5 mL minimum
Conservation &lt; 48h à 4°C</t>
  </si>
  <si>
    <t xml:space="preserve">Glycoaminoglycans totaux (Mucopolysaccharides)</t>
  </si>
  <si>
    <t xml:space="preserve">XMUCQ</t>
  </si>
  <si>
    <t xml:space="preserve">MICTION URINAIRE DANS POT STÉRILE (1 mL
minimum)</t>
  </si>
  <si>
    <t xml:space="preserve">Test génétique TDAH. *** Pas de code SIL pour cette analyse, veuillez nous faire parvenir les échantillons avec une requête papier ***</t>
  </si>
  <si>
    <t xml:space="preserve">Guanidinoacétate (Métabolite créatinine urinaire)</t>
  </si>
  <si>
    <t xml:space="preserve">XGUAC</t>
  </si>
  <si>
    <t xml:space="preserve">SIROLIMUS (Ste-Justine)</t>
  </si>
  <si>
    <t xml:space="preserve">Date et heure de dernière dose. *** Pas de code SIL pour cette analyse, veuillez nous faire parvenir les échantillons avec une requête papier ***</t>
  </si>
  <si>
    <t xml:space="preserve">SIROLIMUS (CHUQ)</t>
  </si>
  <si>
    <t xml:space="preserve">3,640</t>
  </si>
  <si>
    <t xml:space="preserve">Suppression dexaméthasone (cortisol) Syndrome de Cushing  1mg</t>
  </si>
  <si>
    <t xml:space="preserve">DEXA</t>
  </si>
  <si>
    <t xml:space="preserve">amikacine</t>
  </si>
  <si>
    <t xml:space="preserve">1 JAUNE
Prélever entre 8h00-9h00</t>
  </si>
  <si>
    <t xml:space="preserve">Dexaméthasone administré la veille de préférence à 23 heures</t>
  </si>
  <si>
    <t xml:space="preserve">Suppression dexaméthasone (cortisol) Syndrome de Cushing 8 mg</t>
  </si>
  <si>
    <t xml:space="preserve">SUPD8</t>
  </si>
  <si>
    <t xml:space="preserve">SÉQUENÇAGE DU RÉCEPTEUR DE L’ERYTHROPOÏÉTINE</t>
  </si>
  <si>
    <t xml:space="preserve">XMEX8</t>
  </si>
  <si>
    <t xml:space="preserve">TEMPS D’ÉCARINE</t>
  </si>
  <si>
    <t xml:space="preserve">ANANI</t>
  </si>
  <si>
    <t xml:space="preserve">Exclusivement pour les patients sous dabigatran (inhibiteur de la thrombine).
*** Pas de code SIL pour cette analyse, veuillez nous faire parvenir les échantillons avec une requête papier ***</t>
  </si>
  <si>
    <t xml:space="preserve">TEST GÉNÉTIQUE CHORÉE DE
HUNTINGTON (Maladie de Huntington)</t>
  </si>
  <si>
    <t xml:space="preserve">XHUNT</t>
  </si>
  <si>
    <t xml:space="preserve">Requête DM-5890 (https://cusm.ca/sites/default/files/docs/m-Labs/dm-5890-molecular-genetics-fillable-fr.pdf ) Obligatoire</t>
  </si>
  <si>
    <t xml:space="preserve">Adultes : 2 LAVANDES 6 mL
Enfants : 2 LAVANDES 3 mL</t>
  </si>
  <si>
    <t xml:space="preserve">Syndrome de RETT gène MECP2</t>
  </si>
  <si>
    <t xml:space="preserve">XRETT</t>
  </si>
  <si>
    <t xml:space="preserve">Kétamine</t>
  </si>
  <si>
    <t xml:space="preserve">KETS</t>
  </si>
  <si>
    <t xml:space="preserve">Mutation du récepteur LDL</t>
  </si>
  <si>
    <r>
      <rPr>
        <sz val="11"/>
        <rFont val="Calibri"/>
        <family val="2"/>
        <charset val="1"/>
      </rPr>
      <t xml:space="preserve">Syndrome de Lynch (HNPCC MLH1 MSH2 MSH6)
</t>
    </r>
    <r>
      <rPr>
        <b val="true"/>
        <i val="true"/>
        <sz val="11"/>
        <rFont val="Calibri"/>
        <family val="2"/>
        <charset val="1"/>
      </rPr>
      <t xml:space="preserve">(Cancer du côlon (MLPA); MLH1, MSH2, MSH6, PMS2, EPCAM (CHUM))</t>
    </r>
  </si>
  <si>
    <t xml:space="preserve">CCGEN</t>
  </si>
  <si>
    <t xml:space="preserve">06-ADMIN-FOR-51910 (https://chum.omni-assistant.net/labo/Document/Handlers/FileStreamer.ashx?Df_Guid=b80db6bf-e05e-4da9-abe0-84a88139ed21&amp;MostRecentDocument=true) Requête obligatoire</t>
  </si>
  <si>
    <r>
      <rPr>
        <sz val="11"/>
        <rFont val="Calibri"/>
        <family val="2"/>
        <charset val="1"/>
      </rPr>
      <t xml:space="preserve">LRP4 autoanticorps (Myasthenia Gravis)
</t>
    </r>
    <r>
      <rPr>
        <b val="true"/>
        <sz val="11"/>
        <rFont val="Calibri"/>
        <family val="2"/>
        <charset val="1"/>
      </rPr>
      <t xml:space="preserve">(low density lipoprotein receptor related protein 4)</t>
    </r>
  </si>
  <si>
    <t xml:space="preserve">Prognostic Crohn's (Prometheus)</t>
  </si>
  <si>
    <t xml:space="preserve">1 JAUNE +
1 LAVANDE</t>
  </si>
  <si>
    <t xml:space="preserve">3,650</t>
  </si>
  <si>
    <t xml:space="preserve">CMV SALIVAIRE PAR PCR
Cytomegalovirus</t>
  </si>
  <si>
    <t xml:space="preserve">CMVPS</t>
  </si>
  <si>
    <t xml:space="preserve">MILIEU VIRAL
Prélever du LUNDI AU JEUDI.</t>
  </si>
  <si>
    <t xml:space="preserve">MILIEU VIRAL (Unitranz-RT #inventaire: 42009742)</t>
  </si>
  <si>
    <t xml:space="preserve">Anti-récepteur glutamate NMDA (N- méthyl-D-aspartate)</t>
  </si>
  <si>
    <t xml:space="preserve">XNMDA</t>
  </si>
  <si>
    <t xml:space="preserve">F-1709 ( https://www.chusj.org/getmedia/829403c9-40da-4119-8109-a10af77c2934/F-1709-serologie-v20-recto-verso_1.pdf.aspx?ext=.pdf )</t>
  </si>
  <si>
    <t xml:space="preserve">1 JAUNE ou LCR</t>
  </si>
  <si>
    <t xml:space="preserve">Peut être fait sur sérum ou LCR</t>
  </si>
  <si>
    <t xml:space="preserve">Anti-IgI1,anti-AMPA,anti-GABA,anti- CASPR-2</t>
  </si>
  <si>
    <r>
      <rPr>
        <b val="true"/>
        <sz val="11"/>
        <rFont val="Calibri"/>
        <family val="2"/>
        <charset val="1"/>
      </rPr>
      <t xml:space="preserve">Y</t>
    </r>
    <r>
      <rPr>
        <b val="true"/>
        <u val="single"/>
        <sz val="11"/>
        <rFont val="Calibri"/>
        <family val="2"/>
        <charset val="1"/>
      </rPr>
      <t xml:space="preserve">AMPA
</t>
    </r>
    <r>
      <rPr>
        <b val="true"/>
        <sz val="11"/>
        <rFont val="Calibri"/>
        <family val="2"/>
        <charset val="1"/>
      </rPr>
      <t xml:space="preserve">Y</t>
    </r>
    <r>
      <rPr>
        <b val="true"/>
        <u val="single"/>
        <sz val="11"/>
        <rFont val="Calibri"/>
        <family val="2"/>
        <charset val="1"/>
      </rPr>
      <t xml:space="preserve">GABA
</t>
    </r>
    <r>
      <rPr>
        <b val="true"/>
        <sz val="11"/>
        <rFont val="Calibri"/>
        <family val="2"/>
        <charset val="1"/>
      </rPr>
      <t xml:space="preserve">YLGCA (</t>
    </r>
    <r>
      <rPr>
        <b val="true"/>
        <u val="single"/>
        <sz val="11"/>
        <rFont val="Calibri"/>
        <family val="2"/>
        <charset val="1"/>
      </rPr>
      <t xml:space="preserve">IgI1 </t>
    </r>
    <r>
      <rPr>
        <b val="true"/>
        <sz val="11"/>
        <rFont val="Calibri"/>
        <family val="2"/>
        <charset val="1"/>
      </rPr>
      <t xml:space="preserve">et </t>
    </r>
    <r>
      <rPr>
        <b val="true"/>
        <u val="single"/>
        <sz val="11"/>
        <rFont val="Calibri"/>
        <family val="2"/>
        <charset val="1"/>
      </rPr>
      <t xml:space="preserve">CASPR-2</t>
    </r>
    <r>
      <rPr>
        <b val="true"/>
        <sz val="11"/>
        <rFont val="Calibri"/>
        <family val="2"/>
        <charset val="1"/>
      </rPr>
      <t xml:space="preserve">)</t>
    </r>
  </si>
  <si>
    <t xml:space="preserve">Évérolimus</t>
  </si>
  <si>
    <t xml:space="preserve">XEVER</t>
  </si>
  <si>
    <t xml:space="preserve">BIOTINIDASE</t>
  </si>
  <si>
    <t xml:space="preserve">XBIOT</t>
  </si>
  <si>
    <t xml:space="preserve">Sérique: Non disponible Sang séché: Prélèvement capillaire au doigt ou talon selon l'âge. Papier buvard + formulaire à bandes vertes.</t>
  </si>
  <si>
    <t xml:space="preserve">PROTÉINE S (activité)</t>
  </si>
  <si>
    <t xml:space="preserve">XPSAG </t>
  </si>
  <si>
    <r>
      <rPr>
        <sz val="11"/>
        <rFont val="Calibri"/>
        <family val="2"/>
        <charset val="1"/>
      </rPr>
      <t xml:space="preserve">tPA, ou TPA : AG, OU, activateur tissulaire du plasminogène </t>
    </r>
    <r>
      <rPr>
        <b val="true"/>
        <sz val="11"/>
        <rFont val="Calibri"/>
        <family val="2"/>
        <charset val="1"/>
      </rPr>
      <t xml:space="preserve">(PAI-1 Activité)</t>
    </r>
  </si>
  <si>
    <t xml:space="preserve">XTPA</t>
  </si>
  <si>
    <t xml:space="preserve">TRANSLOCATION t(15;17) PML/ RARα
(par FISH) (LMA-M3, leucémie promyélocytaire récepteur acide retinoïde alpha)</t>
  </si>
  <si>
    <t xml:space="preserve">RARA$</t>
  </si>
  <si>
    <t xml:space="preserve">Moelle : 1 VERT HÉPARINE
Na 6 mL</t>
  </si>
  <si>
    <t xml:space="preserve">HMR ne font que leurs patients. Une demande peut être faite par un médecin mais doit obligatoirement faire les démarches.</t>
  </si>
  <si>
    <t xml:space="preserve">ZAP70, (ZAP-70, chaîne zêta associé à la protéine kinase 70)
ZAP 70</t>
  </si>
  <si>
    <t xml:space="preserve">ZAP70.JPG</t>
  </si>
  <si>
    <t xml:space="preserve">1 LAVANDE 6 mL ou VERT HÉPARINE DE Na 6 mL LUNDI AM SEULEMENT</t>
  </si>
  <si>
    <t xml:space="preserve">ACTIVATION DES NEUTROPHILES</t>
  </si>
  <si>
    <t xml:space="preserve">1 VERT HÉPARINE Na</t>
  </si>
  <si>
    <t xml:space="preserve">Fait les Mardis et Jeudis. Téléphoner au laboratoire avant de faire prélever.
*** Pas de code SIL pour cette analyse, veuillez nous faire parvenir les échantillons avec une requête papier ***</t>
  </si>
  <si>
    <t xml:space="preserve">MYD88, MUTATION P.L265P</t>
  </si>
  <si>
    <t xml:space="preserve">MYD88</t>
  </si>
  <si>
    <t xml:space="preserve">XMY88</t>
  </si>
  <si>
    <t xml:space="preserve">Moelle : 1 LAVANDE Sang : 1 LAVANDE</t>
  </si>
  <si>
    <t xml:space="preserve">Facteur VIII GENOTYPAGE / SÉQUENÇAGE</t>
  </si>
  <si>
    <t xml:space="preserve">À suivre
question adressée à Cindhy</t>
  </si>
  <si>
    <t xml:space="preserve">INTERLEUKIN 2 RECEPTOR (CD25 SOLUBLE)
récepteur soluble de l'interleukine 2 (sIL- 2R)</t>
  </si>
  <si>
    <t xml:space="preserve">YIN2R</t>
  </si>
  <si>
    <t xml:space="preserve">*** Pas de code SIL pour cette analyse, veuillez nous faire parvenir les échantillons avec une requête papier *** Analyse hors Québec, faire suivre la requête AH-612 dûment complété.</t>
  </si>
  <si>
    <t xml:space="preserve">Lipase acide (Wolman)</t>
  </si>
  <si>
    <t xml:space="preserve">XLIPW</t>
  </si>
  <si>
    <t xml:space="preserve">F-1213 ( https://www.chusj.org/getmedia/4ac06254-0125-45e0-903e-6f54a7fe7d2f/F-1213.pdf.aspx?ext=.pdf)</t>
  </si>
  <si>
    <t xml:space="preserve">2 VERT HÉPARINE DE Na</t>
  </si>
  <si>
    <t xml:space="preserve">inclure un échantillon témoin traité dans les mêmes conditions que l’échantillon du patient. L’échantillon témoin ne doit pas provenir d’un membre de la famille, doit être anonyme mais repérable par le requérant *** Pas de code SIL pour cette analyse, veuillez nous faire parvenir les échantillons avec une requête papier ***</t>
  </si>
  <si>
    <r>
      <rPr>
        <sz val="11"/>
        <rFont val="Calibri"/>
        <family val="2"/>
        <charset val="1"/>
      </rPr>
      <t xml:space="preserve">PRA/Dépistage d'anticorps cytotoxiques (</t>
    </r>
    <r>
      <rPr>
        <u val="single"/>
        <sz val="11"/>
        <rFont val="Calibri"/>
        <family val="2"/>
        <charset val="1"/>
      </rPr>
      <t xml:space="preserve">CUSM</t>
    </r>
    <r>
      <rPr>
        <sz val="11"/>
        <rFont val="Calibri"/>
        <family val="2"/>
        <charset val="1"/>
      </rPr>
      <t xml:space="preserve">)</t>
    </r>
  </si>
  <si>
    <t xml:space="preserve">XANHL</t>
  </si>
  <si>
    <t xml:space="preserve">Requête CUSM obligatoire. Voir lien ext. pour imprimer
</t>
  </si>
  <si>
    <t xml:space="preserve">NE PAS PRÉLEVER LE VENDREDI
Code de référence: 21030
</t>
  </si>
  <si>
    <t xml:space="preserve">3-Méthoxytyramine</t>
  </si>
  <si>
    <t xml:space="preserve">3METH</t>
  </si>
  <si>
    <t xml:space="preserve">1 ROSE OU 2 LAVANDE SUR GLACE.
Conservation à 4°C
ACHEMINER IMMÉDIATEMENT AU LABORATOIRE</t>
  </si>
  <si>
    <t xml:space="preserve">3,670</t>
  </si>
  <si>
    <r>
      <rPr>
        <sz val="11"/>
        <rFont val="Calibri"/>
        <family val="2"/>
        <charset val="1"/>
      </rPr>
      <t xml:space="preserve">Posaconazole 
</t>
    </r>
    <r>
      <rPr>
        <b val="true"/>
        <sz val="11"/>
        <rFont val="Calibri"/>
        <family val="2"/>
        <charset val="1"/>
      </rPr>
      <t xml:space="preserve">(Synonymes : Noxafil, Posanol)</t>
    </r>
  </si>
  <si>
    <t xml:space="preserve">XPOSA</t>
  </si>
  <si>
    <t xml:space="preserve">Vitamine B2</t>
  </si>
  <si>
    <t xml:space="preserve">YVTB2</t>
  </si>
  <si>
    <t xml:space="preserve">1 LAVANDE
Jeûne &gt; 12h Aucun supplément de vitamine 24 hres avant
Conservation à l'abri de la lumière, EMBALLER DANS
DU PAPIER ALUMINIUM</t>
  </si>
  <si>
    <t xml:space="preserve">Vitamine B5 (Acide pantothenique)</t>
  </si>
  <si>
    <t xml:space="preserve">1 JAUNE
CONSERVATION À L'ABRI DE LA LUMIÈRE EMBALLER DANS DU PAPIER ALUMINIUM</t>
  </si>
  <si>
    <t xml:space="preserve">Chylomicrons (Évaluation visuelle)</t>
  </si>
  <si>
    <t xml:space="preserve">CHYLO</t>
  </si>
  <si>
    <t xml:space="preserve">Le dosage des triglycérides sera effectué pour accompagner l'évaluation de la présence d'un collet crémeux.</t>
  </si>
  <si>
    <t xml:space="preserve">HÉPATITE B QUANTITATIF</t>
  </si>
  <si>
    <t xml:space="preserve">HBSAQ</t>
  </si>
  <si>
    <t xml:space="preserve">HBSQT</t>
  </si>
  <si>
    <r>
      <rPr>
        <sz val="11"/>
        <rFont val="Calibri"/>
        <family val="2"/>
        <charset val="1"/>
      </rPr>
      <t xml:space="preserve">FLT-3 / NPM1 </t>
    </r>
    <r>
      <rPr>
        <b val="true"/>
        <sz val="11"/>
        <rFont val="Calibri"/>
        <family val="2"/>
        <charset val="1"/>
      </rPr>
      <t xml:space="preserve">(Panel LMA)</t>
    </r>
  </si>
  <si>
    <t xml:space="preserve">XPLMA</t>
  </si>
  <si>
    <t xml:space="preserve">2 LAVANDES 3 mL ou
Biopsie dans pot stérile avec gazes humides</t>
  </si>
  <si>
    <t xml:space="preserve">Diagnostique obligatoire: LMA de Novo</t>
  </si>
  <si>
    <t xml:space="preserve">HLA-B27 par PCR (TAQ MAN)</t>
  </si>
  <si>
    <t xml:space="preserve">HL27G</t>
  </si>
  <si>
    <r>
      <rPr>
        <sz val="11"/>
        <rFont val="Calibri"/>
        <family val="2"/>
        <charset val="1"/>
      </rPr>
      <t xml:space="preserve">Fait uniquement si résultat HLA-B 27 </t>
    </r>
    <r>
      <rPr>
        <b val="true"/>
        <sz val="11"/>
        <rFont val="Calibri"/>
        <family val="2"/>
        <charset val="1"/>
      </rPr>
      <t xml:space="preserve">(B27)</t>
    </r>
    <r>
      <rPr>
        <sz val="11"/>
        <rFont val="Calibri"/>
        <family val="2"/>
        <charset val="1"/>
      </rPr>
      <t xml:space="preserve"> est Équivoque
</t>
    </r>
  </si>
  <si>
    <r>
      <rPr>
        <sz val="11"/>
        <rFont val="Calibri"/>
        <family val="2"/>
        <charset val="1"/>
      </rPr>
      <t xml:space="preserve">Ataxie de Friedreich (Expension GAA intron 1 FXN)
</t>
    </r>
    <r>
      <rPr>
        <b val="true"/>
        <sz val="11"/>
        <rFont val="Calibri"/>
        <family val="2"/>
        <charset val="1"/>
      </rPr>
      <t xml:space="preserve">(Synonymes : FRDA, AF, FXN)</t>
    </r>
  </si>
  <si>
    <t xml:space="preserve">XATAF</t>
  </si>
  <si>
    <t xml:space="preserve">1 LAVANDE (minimum 2 mL)</t>
  </si>
  <si>
    <t xml:space="preserve">Complément Facteur B</t>
  </si>
  <si>
    <t xml:space="preserve">XCFBS</t>
  </si>
  <si>
    <t xml:space="preserve">ADN-PROVIRAL
adn proviral adn pro viral adn pro-viral</t>
  </si>
  <si>
    <t xml:space="preserve">
Analyse non reconduite par le SILP</t>
  </si>
  <si>
    <t xml:space="preserve">Amyotrophie spinale-SMA-Diagnostique prénatal (Délétion exons 7 et 8 SMN1- SMN2)</t>
  </si>
  <si>
    <t xml:space="preserve">XAMSP</t>
  </si>
  <si>
    <t xml:space="preserve">Facteur C3 Néphrétique (Complément C3NEF fonctionnel)</t>
  </si>
  <si>
    <t xml:space="preserve">XC3NG</t>
  </si>
  <si>
    <t xml:space="preserve">Anticorps Anti-Facteur H</t>
  </si>
  <si>
    <t xml:space="preserve">XAAFH</t>
  </si>
  <si>
    <t xml:space="preserve">DOSAGE DU sC5b-9 PLASMATIQUE
(dosage du MAC, du complexe d'attaque membranaire, du complexe terminal du complément)</t>
  </si>
  <si>
    <t xml:space="preserve">XSC5B</t>
  </si>
  <si>
    <t xml:space="preserve">Recherche de la mutation D816V sur le gène C-KIT (Mastocytose systémique)</t>
  </si>
  <si>
    <t xml:space="preserve">XCKIT</t>
  </si>
  <si>
    <t xml:space="preserve">2 LAVANDES (Sang ou moëlle)</t>
  </si>
  <si>
    <t xml:space="preserve">RENSEIGNEMENTS CLINIQUES OBLIGATOIRES
*** Pas de code SIL pour cette analyse, veuillez nous faire parvenir les échantillons avec une requête papier ***</t>
  </si>
  <si>
    <t xml:space="preserve">CGH SUR MICROPUCE (Cordon
Ombilical/foetus)</t>
  </si>
  <si>
    <t xml:space="preserve">Cordon ombilical/fœtus/débris</t>
  </si>
  <si>
    <t xml:space="preserve">*** Pas de code SIL pour cette analyse, veuillez nous faire parvenir les échantillons avec les requêtes papiers ***Si QF-PCR ajouter la requête F-665</t>
  </si>
  <si>
    <t xml:space="preserve">3,700</t>
  </si>
  <si>
    <t xml:space="preserve">Cadasil (Notch 3)</t>
  </si>
  <si>
    <t xml:space="preserve">YCADL</t>
  </si>
  <si>
    <t xml:space="preserve">4 LAVANDES</t>
  </si>
  <si>
    <t xml:space="preserve">Cerebral Autosomal Dominant Arteriopathy with Subcortical Infarcts and Leukoencephalopathy. *** Pas de code SIL pour cette analyse, veuillez nous faire parvenir les échantillons avec une requête papier ***</t>
  </si>
  <si>
    <t xml:space="preserve">Bêta-galactocérébrosisidase</t>
  </si>
  <si>
    <t xml:space="preserve">XGALA</t>
  </si>
  <si>
    <r>
      <rPr>
        <strike val="true"/>
        <sz val="11"/>
        <rFont val="Calibri"/>
        <family val="2"/>
        <charset val="1"/>
      </rPr>
      <t xml:space="preserve">1</t>
    </r>
    <r>
      <rPr>
        <sz val="11"/>
        <rFont val="Calibri"/>
        <family val="2"/>
        <charset val="1"/>
      </rPr>
      <t xml:space="preserve">  </t>
    </r>
    <r>
      <rPr>
        <b val="true"/>
        <sz val="11"/>
        <rFont val="Calibri"/>
        <family val="2"/>
        <charset val="1"/>
      </rPr>
      <t xml:space="preserve">2</t>
    </r>
    <r>
      <rPr>
        <sz val="11"/>
        <rFont val="Calibri"/>
        <family val="2"/>
        <charset val="1"/>
      </rPr>
      <t xml:space="preserve"> VERT HÉPARINE DE Na</t>
    </r>
  </si>
  <si>
    <t xml:space="preserve">Prélever mardi ou mercredi. Le prélèvement doit être acheminé avant 8 h00 au laboratoire St-Jérôme. *** Pas de code SIL pour cette analyse, veuillez nous faire parvenir les échantillons avec une requête papier ***</t>
  </si>
  <si>
    <t xml:space="preserve">ANTI-DNASE
Antideoxyribonuclease B Titer anti-DNAse B</t>
  </si>
  <si>
    <t xml:space="preserve">YDNAB</t>
  </si>
  <si>
    <t xml:space="preserve">ANTIRETROVIRAUX, Dosage (VIH)
(Ritonavir, Atazanavir, Darunavir, Éfavirenz, Étravirine, Fosamprénavir, Ritonavir, Indinavir)</t>
  </si>
  <si>
    <t xml:space="preserve">XART1</t>
  </si>
  <si>
    <t xml:space="preserve">DM-2175 (https://cusm.ca/sites/default/files/docs/m-Labs/DM- 2175%20Programme%20Provincial%20de%20dosage%20des%20me%CC%81dicaments%20antire%CC%81troviraux.pdf)</t>
  </si>
  <si>
    <t xml:space="preserve">ANTIVIRAUX HÉPATITE B (Détermination de la résistance aux antiviraux )</t>
  </si>
  <si>
    <t xml:space="preserve">AVHB</t>
  </si>
  <si>
    <t xml:space="preserve">LSHBR</t>
  </si>
  <si>
    <r>
      <rPr>
        <sz val="11"/>
        <rFont val="Calibri"/>
        <family val="2"/>
        <charset val="1"/>
      </rPr>
      <t xml:space="preserve">1 JAUNE</t>
    </r>
    <r>
      <rPr>
        <b val="true"/>
        <sz val="11"/>
        <rFont val="Calibri"/>
        <family val="2"/>
        <charset val="1"/>
      </rPr>
      <t xml:space="preserve"> (sérum) </t>
    </r>
    <r>
      <rPr>
        <sz val="11"/>
        <rFont val="Calibri"/>
        <family val="2"/>
        <charset val="1"/>
      </rPr>
      <t xml:space="preserve">ou LAVANDE </t>
    </r>
    <r>
      <rPr>
        <b val="true"/>
        <sz val="11"/>
        <rFont val="Calibri"/>
        <family val="2"/>
        <charset val="1"/>
      </rPr>
      <t xml:space="preserve">(plasma)</t>
    </r>
  </si>
  <si>
    <t xml:space="preserve">AVIDITE CMV IgG</t>
  </si>
  <si>
    <t xml:space="preserve">XCMVA</t>
  </si>
  <si>
    <t xml:space="preserve">B-D-GLUCANE (Bêta-D-Glucane)</t>
  </si>
  <si>
    <r>
      <rPr>
        <b val="true"/>
        <strike val="true"/>
        <sz val="11"/>
        <rFont val="Calibri"/>
        <family val="2"/>
        <charset val="1"/>
      </rPr>
      <t xml:space="preserve">
</t>
    </r>
    <r>
      <rPr>
        <b val="true"/>
        <sz val="11"/>
        <rFont val="Calibri"/>
        <family val="2"/>
        <charset val="1"/>
      </rPr>
      <t xml:space="preserve">
LSBDG</t>
    </r>
  </si>
  <si>
    <t xml:space="preserve">Requête CHUQ (https://www.chudequebec.ca/getmedia/f855d43e-6dca-4f18-8caf-b9a16ba8b790/18_840_03_requetes_analyse_microbio_BDGlu-2018-08-16.aspx)</t>
  </si>
  <si>
    <t xml:space="preserve">2 JAUNES
Conservation &lt; 1h</t>
  </si>
  <si>
    <r>
      <rPr>
        <sz val="11"/>
        <rFont val="Calibri"/>
        <family val="2"/>
        <charset val="1"/>
      </rPr>
      <t xml:space="preserve">*** Pas de code SIL pour cette analyse, veuillez nous faire parvenir les échantillons avec une requête papier ***
</t>
    </r>
    <r>
      <rPr>
        <b val="true"/>
        <u val="single"/>
        <sz val="11"/>
        <rFont val="Calibri"/>
        <family val="2"/>
        <charset val="1"/>
      </rPr>
      <t xml:space="preserve">L'analyse a été transférée au LSPQ.</t>
    </r>
  </si>
  <si>
    <t xml:space="preserve">(CHARGE VIRALE VIH sur LCR)
</t>
  </si>
  <si>
    <t xml:space="preserve">ANANI
</t>
  </si>
  <si>
    <t xml:space="preserve">CHIKUNGUNYA</t>
  </si>
  <si>
    <t xml:space="preserve">CHIKU</t>
  </si>
  <si>
    <t xml:space="preserve">LSCDG (IgG)
LSCDM IgM)</t>
  </si>
  <si>
    <t xml:space="preserve">RENSEIGNEMENTS OBLIGATOIRES: COMPLÉTER LE FORMULAIRE IMM-FOR-034 FAIRE SUIVRE AU LABORATOIRE</t>
  </si>
  <si>
    <t xml:space="preserve">3,710</t>
  </si>
  <si>
    <t xml:space="preserve">CMV QUANTITATIF PAR PCR SUR LCR
Cytomegalovirus</t>
  </si>
  <si>
    <t xml:space="preserve">CMVPL</t>
  </si>
  <si>
    <t xml:space="preserve">ENTEROVIRUS RT PCR QUALITATIF
coxsackie, echovirus,picornaviradae, polio</t>
  </si>
  <si>
    <t xml:space="preserve">ENCÉPHALITE DE ST-LOUIS</t>
  </si>
  <si>
    <t xml:space="preserve">Cette analyse n'est plus disponible.</t>
  </si>
  <si>
    <t xml:space="preserve">VIH GENOTYPAGE DE L'INTEGRASE</t>
  </si>
  <si>
    <t xml:space="preserve">GEINT</t>
  </si>
  <si>
    <t xml:space="preserve">VIHGI</t>
  </si>
  <si>
    <t xml:space="preserve">HBsAg Quantitatif (HÉPATITE B)</t>
  </si>
  <si>
    <t xml:space="preserve">UTILISÉ SEULEMENT POUR LE SUIVI DE PATIENT ATTEINT D'HÉPATITE B</t>
  </si>
  <si>
    <t xml:space="preserve">HÉLICOBACTER PYLORI (dans les
Selles)</t>
  </si>
  <si>
    <t xml:space="preserve">HPYLR</t>
  </si>
  <si>
    <t xml:space="preserve">HPYLO</t>
  </si>
  <si>
    <t xml:space="preserve">SELLES DANS POT STÉRILE</t>
  </si>
  <si>
    <t xml:space="preserve">HAEMOPHILUS INFLUENZAE
(Recherche d'anticorps)</t>
  </si>
  <si>
    <t xml:space="preserve">XHINF</t>
  </si>
  <si>
    <r>
      <rPr>
        <sz val="11"/>
        <rFont val="Calibri"/>
        <family val="2"/>
        <charset val="1"/>
      </rPr>
      <t xml:space="preserve">VARICELLA-ZOSTER VIRUS (VZV) par TAAN (PCR) Charge Virale
</t>
    </r>
    <r>
      <rPr>
        <b val="true"/>
        <sz val="11"/>
        <rFont val="Calibri"/>
        <family val="2"/>
        <charset val="1"/>
      </rPr>
      <t xml:space="preserve">(Varicelle-zona;Charge virale)</t>
    </r>
  </si>
  <si>
    <r>
      <rPr>
        <b val="true"/>
        <strike val="true"/>
        <sz val="11"/>
        <rFont val="Calibri"/>
        <family val="2"/>
        <charset val="1"/>
      </rPr>
      <t xml:space="preserve">XVZVP
</t>
    </r>
    <r>
      <rPr>
        <b val="true"/>
        <sz val="11"/>
        <rFont val="Calibri"/>
        <family val="2"/>
        <charset val="1"/>
      </rPr>
      <t xml:space="preserve"> XVZVC</t>
    </r>
  </si>
  <si>
    <t xml:space="preserve">HISTOPLASMA CAPSULATUM Antigène
EIA urinaire</t>
  </si>
  <si>
    <t xml:space="preserve">YHSTM (antigène)</t>
  </si>
  <si>
    <t xml:space="preserve">URINE DANS POT STÉRILE</t>
  </si>
  <si>
    <t xml:space="preserve">3,720</t>
  </si>
  <si>
    <t xml:space="preserve">GÉNOTYPAGE IL-28B (HÉPATITE C)</t>
  </si>
  <si>
    <t xml:space="preserve">CULTURE DE SPECIMEN NON BIOLOGIQUE</t>
  </si>
  <si>
    <t xml:space="preserve">SNBCU</t>
  </si>
  <si>
    <t xml:space="preserve">POT STERILE</t>
  </si>
  <si>
    <t xml:space="preserve">SPECIMEN NON BIOLOGIQUE</t>
  </si>
  <si>
    <t xml:space="preserve">ROUGEOLE TAAN dans l'URINE
(Measles)</t>
  </si>
  <si>
    <t xml:space="preserve">XRPCR</t>
  </si>
  <si>
    <t xml:space="preserve">ROUGEOLE TAAN dans la GORGE
(Measles)</t>
  </si>
  <si>
    <t xml:space="preserve">ROUGEOLE TAAN dans SÉCRÉTIONS NASO-PHARYNGÉES (Measles)</t>
  </si>
  <si>
    <t xml:space="preserve">Sécrétions Naso-Pharyngé Dans:
Milieu viral avec Écouvillon floconneux
OU
Tube d'aspiration stérile (LUKI)</t>
  </si>
  <si>
    <t xml:space="preserve">Eculizumab (Soliris®) libre plasmatique</t>
  </si>
  <si>
    <t xml:space="preserve">XECUL</t>
  </si>
  <si>
    <t xml:space="preserve">*** Pas de code SIL pour cette analyse, veuillez nous faire parvenir les échantillons avec une requête papier ***
Délai de transport:
&lt; 2heures
Les échantillons coagulés seront rejetés.</t>
  </si>
  <si>
    <t xml:space="preserve">Vasoactive intestinal polypeptide (VIP)</t>
  </si>
  <si>
    <t xml:space="preserve">YVIPL</t>
  </si>
  <si>
    <t xml:space="preserve">8H</t>
  </si>
  <si>
    <t xml:space="preserve">2 Lavandes EDTA pré refroidis acheminer sur glace sans délai</t>
  </si>
  <si>
    <t xml:space="preserve">Vitamine B1 (thiamine)</t>
  </si>
  <si>
    <t xml:space="preserve">VITB1</t>
  </si>
  <si>
    <t xml:space="preserve">12H</t>
  </si>
  <si>
    <t xml:space="preserve">1 LAVANDE
Conservation à l'abri de la lumière, EMBALLER DANS DU PAPIER ALUMINIUM
Ne pas prélever le vendredi ou
jours fériés</t>
  </si>
  <si>
    <t xml:space="preserve">Vedolizumab</t>
  </si>
  <si>
    <t xml:space="preserve">YDVLZ</t>
  </si>
  <si>
    <t xml:space="preserve">3,730</t>
  </si>
  <si>
    <t xml:space="preserve">ANTIGÈNE URINAIRE PNEUMOCOQUE</t>
  </si>
  <si>
    <t xml:space="preserve">XAUSP</t>
  </si>
  <si>
    <r>
      <rPr>
        <sz val="11"/>
        <rFont val="Calibri"/>
        <family val="2"/>
        <charset val="1"/>
      </rPr>
      <t xml:space="preserve">CELLCEPT-MOFETIL (MMF)
</t>
    </r>
    <r>
      <rPr>
        <b val="true"/>
        <sz val="11"/>
        <rFont val="Calibri"/>
        <family val="2"/>
        <charset val="1"/>
      </rPr>
      <t xml:space="preserve">Acide mycophénolique</t>
    </r>
  </si>
  <si>
    <r>
      <rPr>
        <b val="true"/>
        <strike val="true"/>
        <sz val="11"/>
        <rFont val="Calibri"/>
        <family val="2"/>
        <charset val="1"/>
      </rPr>
      <t xml:space="preserve">
</t>
    </r>
    <r>
      <rPr>
        <b val="true"/>
        <sz val="11"/>
        <rFont val="Calibri"/>
        <family val="2"/>
        <charset val="1"/>
      </rPr>
      <t xml:space="preserve">MYCOP</t>
    </r>
  </si>
  <si>
    <t xml:space="preserve">Panel anticorps encéphalite auto-immune (NMDA, VGKC, DPPX,GABA,AMPA)</t>
  </si>
  <si>
    <t xml:space="preserve">YEPRA</t>
  </si>
  <si>
    <t xml:space="preserve">1JAUNE + LCR</t>
  </si>
  <si>
    <t xml:space="preserve">Envoi hors Québec. AH-612 obligatoire. *** Pas de code SIL pour cette analyse, veuillez nous faire parvenir les échantillons avec une requête papier ***</t>
  </si>
  <si>
    <t xml:space="preserve">Arylsulfatase A (leucodystrophie métachromatique)</t>
  </si>
  <si>
    <t xml:space="preserve">XARYL</t>
  </si>
  <si>
    <r>
      <rPr>
        <sz val="11"/>
        <rFont val="Calibri"/>
        <family val="2"/>
        <charset val="1"/>
      </rPr>
      <t xml:space="preserve">HÉPARINE Na ou HÉPARINE
Li sans gel.
</t>
    </r>
    <r>
      <rPr>
        <b val="true"/>
        <sz val="11"/>
        <rFont val="Calibri"/>
        <family val="2"/>
        <charset val="1"/>
      </rPr>
      <t xml:space="preserve">Prélever Mardi ou Mercredi reçu au labo St-Jérôme avant 8h00. Envoi Ste- Justine le jour même.</t>
    </r>
  </si>
  <si>
    <t xml:space="preserve">Échantillon témoin recommandé anonyme mais repérable, pas membre de la famille. *** Pas de code SIL pour cette analyse, veuillez nous faire parvenir les échantillons avec une requête papier ***</t>
  </si>
  <si>
    <t xml:space="preserve">Acide urique sérique</t>
  </si>
  <si>
    <t xml:space="preserve">URCA</t>
  </si>
  <si>
    <t xml:space="preserve">ACURI</t>
  </si>
  <si>
    <t xml:space="preserve">Jaune gel (Mettre sur glace si patient reçoit médicament Rasburicase)</t>
  </si>
  <si>
    <t xml:space="preserve">MICROALBUMINURIE</t>
  </si>
  <si>
    <t xml:space="preserve">Miction urinaire 10 mL</t>
  </si>
  <si>
    <t xml:space="preserve">Chlorpromazine</t>
  </si>
  <si>
    <t xml:space="preserve">CHLPS</t>
  </si>
  <si>
    <t xml:space="preserve">F3 Perchaude (allergène)</t>
  </si>
  <si>
    <t xml:space="preserve">demander F3 Morue/poisson blanc</t>
  </si>
  <si>
    <t xml:space="preserve">3,740</t>
  </si>
  <si>
    <t xml:space="preserve">F3 Goberge (allergène)</t>
  </si>
  <si>
    <t xml:space="preserve">jaune gel</t>
  </si>
  <si>
    <t xml:space="preserve">Demander F3 Morue/poisson blanc</t>
  </si>
  <si>
    <t xml:space="preserve">BIOPSIE DE PEAU
biopsie cutanée
Syn : Pus profond (avec recherche d'anaérobies, incluant Actinomyces)</t>
  </si>
  <si>
    <t xml:space="preserve">BIOPP</t>
  </si>
  <si>
    <t xml:space="preserve">CORONAVIRUS (COVID19)</t>
  </si>
  <si>
    <t xml:space="preserve">COVI9</t>
  </si>
  <si>
    <t xml:space="preserve">COVID</t>
  </si>
  <si>
    <t xml:space="preserve">Requête obligatoire COVID-19 (http://www.cdsjlabo.org/wp-content/uploads/2020/06/Requête-COVID-19-externe-global-V6-8½x11-recto-verso.pdf )</t>
  </si>
  <si>
    <t xml:space="preserve">1 SEUL ÉCOUVILLON NASOPHARYNGÉ ET OROPHARYNGÉ DANS LE MÊME CONTENANT (MILIEU VIRAL)
LAVAGE BRONCHO- ALVÉOLAIRE, ASPIRATION ENDOTRACHÉALE,
EXPECTORATIONS(contenant
stérile).</t>
  </si>
  <si>
    <t xml:space="preserve">-Il est IMPORTANT de nous faire parvenir la requête du ministère.</t>
  </si>
  <si>
    <r>
      <rPr>
        <sz val="11"/>
        <color rgb="FFFF0000"/>
        <rFont val="Calibri"/>
        <family val="2"/>
        <charset val="1"/>
      </rPr>
      <t xml:space="preserve">
</t>
    </r>
    <r>
      <rPr>
        <sz val="11"/>
        <color rgb="FF000000"/>
        <rFont val="Calibri"/>
        <family val="2"/>
        <charset val="1"/>
      </rPr>
      <t xml:space="preserve">Cutibacterium acnes (propionibaterium acnes)</t>
    </r>
  </si>
  <si>
    <t xml:space="preserve">14JRS</t>
  </si>
  <si>
    <t xml:space="preserve">CCACN</t>
  </si>
  <si>
    <t xml:space="preserve">ACTINOMYCES</t>
  </si>
  <si>
    <t xml:space="preserve">7JRS</t>
  </si>
  <si>
    <t xml:space="preserve">CACTI</t>
  </si>
  <si>
    <t xml:space="preserve">CULTURE DE GORGE</t>
  </si>
  <si>
    <t xml:space="preserve">VSCUL 203</t>
  </si>
  <si>
    <t xml:space="preserve">GORGE</t>
  </si>
  <si>
    <t xml:space="preserve">LH-RH dosage</t>
  </si>
  <si>
    <r>
      <rPr>
        <sz val="11"/>
        <rFont val="Calibri"/>
        <family val="2"/>
        <charset val="1"/>
      </rPr>
      <t xml:space="preserve">FLUXCYTOMÉTRIE ENFANT (SYN.:ÉTUDE DES POPULATIONS LYMPHOCYTAIRE) </t>
    </r>
    <r>
      <rPr>
        <b val="true"/>
        <sz val="11"/>
        <rFont val="Calibri"/>
        <family val="2"/>
        <charset val="1"/>
      </rPr>
      <t xml:space="preserve">(Marqueurs lymphocytaires)</t>
    </r>
  </si>
  <si>
    <t xml:space="preserve">FLUJ$</t>
  </si>
  <si>
    <t xml:space="preserve">XTBNK</t>
  </si>
  <si>
    <t xml:space="preserve">1 LAVANDE DU LUNDI AU JEUDI AM</t>
  </si>
  <si>
    <t xml:space="preserve">HABITUELLEMENT BILAN D'IMMUNODÉFICIENCE</t>
  </si>
  <si>
    <r>
      <rPr>
        <b val="true"/>
        <sz val="11"/>
        <rFont val="Calibri"/>
        <family val="2"/>
        <charset val="1"/>
      </rPr>
      <t xml:space="preserve">Gaz et</t>
    </r>
    <r>
      <rPr>
        <sz val="11"/>
        <rFont val="Calibri"/>
        <family val="2"/>
        <charset val="1"/>
      </rPr>
      <t xml:space="preserve"> Carboxyhémoglobine veineux</t>
    </r>
  </si>
  <si>
    <t xml:space="preserve">HBCOV</t>
  </si>
  <si>
    <t xml:space="preserve">GACAV</t>
  </si>
  <si>
    <t xml:space="preserve">1 VERT HÉPARINE DE SODIUM</t>
  </si>
  <si>
    <t xml:space="preserve">Carboxyhémoglobine veineux</t>
  </si>
  <si>
    <t xml:space="preserve">EBV VCA IgG (Epstein-Barr virus)</t>
  </si>
  <si>
    <t xml:space="preserve">Le EBV VCA IgM et EBNA seront effectués automatiquement avec le VCA IgG.
Fait du lundi au jeudi.</t>
  </si>
  <si>
    <t xml:space="preserve">3,750</t>
  </si>
  <si>
    <r>
      <rPr>
        <sz val="11"/>
        <rFont val="Calibri"/>
        <family val="2"/>
        <charset val="1"/>
      </rPr>
      <t xml:space="preserve">LYMPHOGRANULOMATOSE VENERIENNE (LGV)
Chlamydia
</t>
    </r>
    <r>
      <rPr>
        <b val="true"/>
        <sz val="11"/>
        <rFont val="Calibri"/>
        <family val="2"/>
        <charset val="1"/>
      </rPr>
      <t xml:space="preserve">(C. trachomatis LGV; détect. et génot. (TAAN) spéc. prim.)</t>
    </r>
  </si>
  <si>
    <t xml:space="preserve">LGV</t>
  </si>
  <si>
    <t xml:space="preserve">TUBE APTIMA COMBO</t>
  </si>
  <si>
    <r>
      <rPr>
        <sz val="11"/>
        <rFont val="Calibri"/>
        <family val="2"/>
        <charset val="1"/>
      </rPr>
      <t xml:space="preserve">La demande de LGV sera effectuée seulement si la Chlamydia est positive. La recherche de Chlamydia est donc effectuée avant l'envoi au centre de référence.
</t>
    </r>
    <r>
      <rPr>
        <b val="true"/>
        <sz val="11"/>
        <rFont val="Calibri"/>
        <family val="2"/>
        <charset val="1"/>
      </rPr>
      <t xml:space="preserve">!!!DEMANDEZ LE CODE GONO/CHLAM DANS LA MÊME REQ!!!</t>
    </r>
  </si>
  <si>
    <t xml:space="preserve">VIRUS ENTERIQUES (Caliciviridae et rotavirus)</t>
  </si>
  <si>
    <t xml:space="preserve">LSVIR</t>
  </si>
  <si>
    <t xml:space="preserve">LSGVE</t>
  </si>
  <si>
    <t xml:space="preserve">selle dans un contenant sans fixateur</t>
  </si>
  <si>
    <t xml:space="preserve">Investigation d’une éclosion de gastroentérites d’allure virale, nosocomiale ou en communauté.
Recherche de pathogènes entériques chez des patients immunosupprimés , dans des contextes cliniques particuliers et après entente préalable</t>
  </si>
  <si>
    <t xml:space="preserve">BORRELIA AFZELII et BORRELIA
GARINII (maladie Lyme acquise en Europe)</t>
  </si>
  <si>
    <t xml:space="preserve">LYEU</t>
  </si>
  <si>
    <t xml:space="preserve">er</t>
  </si>
  <si>
    <t xml:space="preserve">FLT-3/NPM1</t>
  </si>
  <si>
    <t xml:space="preserve">LMA$</t>
  </si>
  <si>
    <t xml:space="preserve">XFITD
XLMAF</t>
  </si>
  <si>
    <t xml:space="preserve">2 LAVANDE (SANG) 1 LAVANDE (MOELLE)BIOPSIE (METTRE DANS POT STÉRILE AVEC GAZE HUMIDE)</t>
  </si>
  <si>
    <t xml:space="preserve">DIAGNOSTIQUE OBLIGATOIRE: LMA DE NOVO.</t>
  </si>
  <si>
    <t xml:space="preserve">FISH SMD (5q- OU DÉLÉTION 5q, OU 5, 7 ET 11)
Syn, : FISH en interphase pour hémopathie (Moelle ou Sang)</t>
  </si>
  <si>
    <t xml:space="preserve">CSMD$</t>
  </si>
  <si>
    <t xml:space="preserve">XFIIM (Moelle)</t>
  </si>
  <si>
    <t xml:space="preserve">1 HÉPARINE DE SODIUM DANS RPMI
1 LAVANDE MOELLE
5 LAMES DE MOELLE NON COLORÉE</t>
  </si>
  <si>
    <t xml:space="preserve">CD19 SUIVI POUR NEUROLOGIE (SCLÉROSE EN PLAQUE)</t>
  </si>
  <si>
    <t xml:space="preserve">NCD19</t>
  </si>
  <si>
    <t xml:space="preserve">TBNK1</t>
  </si>
  <si>
    <t xml:space="preserve">1 TUBE LAVANDE PRÉLEVER DU LUNDI AU JEUDI</t>
  </si>
  <si>
    <t xml:space="preserve">SPÉCIFIQUE À LA CLINIQUE DE NEUROLOGIE</t>
  </si>
  <si>
    <t xml:space="preserve">FISH POUR LYMPHOME</t>
  </si>
  <si>
    <t xml:space="preserve">FLYM$</t>
  </si>
  <si>
    <t xml:space="preserve">1 HÉPARINE DE SODIUM DANS RPMI
5 LAMES DE MOELLE NON COLORÉE</t>
  </si>
  <si>
    <t xml:space="preserve">3,760</t>
  </si>
  <si>
    <t xml:space="preserve">FGF 23</t>
  </si>
  <si>
    <t xml:space="preserve">TÉLÉPHONER AVANT LE PRÉLÈVEMENT 22265, DOIT ARRIVER DANS LES 20 MINUTES SUIVANT LE
PRÉLÈVEMENT. *** Pas de code SIL pour cette analyse, veuillez nous faire parvenir les échantillons avec une requête papier ***</t>
  </si>
  <si>
    <t xml:space="preserve">ANTICORPS ANTI-MUSCLES
OCULAIRES (auto anticorps oculaires)</t>
  </si>
  <si>
    <t xml:space="preserve">TEST NON DISPONIBLE</t>
  </si>
  <si>
    <r>
      <rPr>
        <sz val="11"/>
        <rFont val="Calibri"/>
        <family val="2"/>
        <charset val="1"/>
      </rPr>
      <t xml:space="preserve">BETA-GLUCOSIDASE MOLÉCULAIRE
</t>
    </r>
    <r>
      <rPr>
        <b val="true"/>
        <u val="double"/>
        <sz val="11"/>
        <rFont val="Calibri"/>
        <family val="2"/>
        <charset val="1"/>
      </rPr>
      <t xml:space="preserve">VOIR LIGNE 956</t>
    </r>
  </si>
  <si>
    <t xml:space="preserve">XBGLU (Ste-Justine)
YNIHQ (CHUM, hors Québec)</t>
  </si>
  <si>
    <r>
      <rPr>
        <sz val="11"/>
        <rFont val="Calibri"/>
        <family val="2"/>
        <charset val="1"/>
      </rPr>
      <t xml:space="preserve">1 VERT FONCÉ 6ML
</t>
    </r>
    <r>
      <rPr>
        <b val="true"/>
        <sz val="11"/>
        <rFont val="Calibri"/>
        <family val="2"/>
        <charset val="1"/>
      </rPr>
      <t xml:space="preserve">2 HÉPARINE DE SODIUM</t>
    </r>
  </si>
  <si>
    <r>
      <rPr>
        <sz val="11"/>
        <rFont val="Calibri"/>
        <family val="2"/>
        <charset val="1"/>
      </rPr>
      <t xml:space="preserve">*** Pas de code SIL pour cette analyse, veuillez nous faire parvenir les échantillons avec une requête papier *** La clinique doit faxer la AH-612 (fax:514-412-7131) pour approbation. Après approbation, la clinique doit communiquer avec le patient pour procéder au prélèvement (doit faire suivre la AH-612).
</t>
    </r>
    <r>
      <rPr>
        <b val="true"/>
        <u val="double"/>
        <sz val="11"/>
        <rFont val="Calibri"/>
        <family val="2"/>
        <charset val="1"/>
      </rPr>
      <t xml:space="preserve">Voir dans le répertoire de Ste-Justine : Bêta-glucosidase (Gaucher) - Sang</t>
    </r>
  </si>
  <si>
    <t xml:space="preserve">BILAN D'IMMUNODÉFICIENCE (CD3,4,8,16,56,19,45)</t>
  </si>
  <si>
    <t xml:space="preserve">
TBNK (LOCAL)</t>
  </si>
  <si>
    <t xml:space="preserve">DEMANDÉ PAR ORL DU CHUM</t>
  </si>
  <si>
    <t xml:space="preserve">CRITHIDIA LUCILLIAE</t>
  </si>
  <si>
    <t xml:space="preserve">XDNAC</t>
  </si>
  <si>
    <r>
      <rPr>
        <sz val="11"/>
        <rFont val="Calibri"/>
        <family val="2"/>
        <charset val="1"/>
      </rPr>
      <t xml:space="preserve">FISH MYÉLOME
</t>
    </r>
    <r>
      <rPr>
        <b val="true"/>
        <sz val="11"/>
        <rFont val="Calibri"/>
        <family val="2"/>
        <charset val="1"/>
      </rPr>
      <t xml:space="preserve">(FISH sur noyau interphasique (oncologie); Sang ou Moelle)</t>
    </r>
  </si>
  <si>
    <t xml:space="preserve">FILM$</t>
  </si>
  <si>
    <t xml:space="preserve">XFIOS (sang)
XFIOM (moelle)</t>
  </si>
  <si>
    <t xml:space="preserve">FORMULAIRE CYTOGÉNÉTIQUE</t>
  </si>
  <si>
    <r>
      <rPr>
        <sz val="11"/>
        <rFont val="Calibri"/>
        <family val="2"/>
        <charset val="1"/>
      </rPr>
      <t xml:space="preserve">1 HÉPARINE DE Na</t>
    </r>
    <r>
      <rPr>
        <b val="true"/>
        <sz val="11"/>
        <rFont val="Calibri"/>
        <family val="2"/>
        <charset val="1"/>
      </rPr>
      <t xml:space="preserve"> (Moelle)
2 HÉPARINE DE LITHIUM (sang)</t>
    </r>
  </si>
  <si>
    <t xml:space="preserve">lien hypertexte : FISH sur MOELLE</t>
  </si>
  <si>
    <r>
      <rPr>
        <sz val="11"/>
        <rFont val="Calibri"/>
        <family val="2"/>
        <charset val="1"/>
      </rPr>
      <t xml:space="preserve">EGFR T790M </t>
    </r>
    <r>
      <rPr>
        <b val="true"/>
        <sz val="11"/>
        <rFont val="Calibri"/>
        <family val="2"/>
        <charset val="1"/>
      </rPr>
      <t xml:space="preserve">(Mutation Thr790Met(exon 20))</t>
    </r>
  </si>
  <si>
    <t xml:space="preserve">XEX20 </t>
  </si>
  <si>
    <t xml:space="preserve">Requête Pathologie Moléculaire TUMEURS SOLIDES</t>
  </si>
  <si>
    <t xml:space="preserve">2 TUBE STRECK 10mL LUNDI AU JEUDI SEULEMENT</t>
  </si>
  <si>
    <t xml:space="preserve">TÉLÉPHONER AU LABORATOIRE 22139 POUR LES TUBES ET LA REQUÊTE
*** Pas de code SIL pour cette analyse, veuillez nous faire parvenir les échantillons avec une requête papier ***</t>
  </si>
  <si>
    <t xml:space="preserve">FOLATE ERYTHROCYTAIRE</t>
  </si>
  <si>
    <t xml:space="preserve">FOLE$</t>
  </si>
  <si>
    <t xml:space="preserve">3,780</t>
  </si>
  <si>
    <t xml:space="preserve">HLA B17-HLA B13</t>
  </si>
  <si>
    <t xml:space="preserve">XTYGH</t>
  </si>
  <si>
    <t xml:space="preserve">HLA NARCOLEPSIE OU DQB1 0602 ET DQA1 0102/0103 OU HLA DR2</t>
  </si>
  <si>
    <t xml:space="preserve">DQB1G</t>
  </si>
  <si>
    <t xml:space="preserve">1 LAVANDE SUR GLACE</t>
  </si>
  <si>
    <t xml:space="preserve">HNPP NEUROPATHIE
TOMACULAIRE(recherche de la délétion de 1.5Mb sur le chromosome 17)</t>
  </si>
  <si>
    <t xml:space="preserve">*** Pas de code SIL pour cette analyse, veuillez nous faire parvenir les échantillons avec une requête papier
***CONSENTEMENT + FORMULAIRE OBLIGATOIRE REMPLIS PAR LE MÉDECIN ET LE PATIENT</t>
  </si>
  <si>
    <t xml:space="preserve">Exon 12 et JAK2</t>
  </si>
  <si>
    <t xml:space="preserve">JAK2E</t>
  </si>
  <si>
    <t xml:space="preserve">KCT (anti-lupique fait avec PTT et dilution sur Kaolin)</t>
  </si>
  <si>
    <t xml:space="preserve">4 BLEU 4,5mL
Quantité minimum : plein (dans la flèche noire)
1 JAUNE</t>
  </si>
  <si>
    <t xml:space="preserve">3,790</t>
  </si>
  <si>
    <t xml:space="preserve">NOHL (Neuropathie optique de Leber) LOHN (mitochondrial DNA mutation)</t>
  </si>
  <si>
    <t xml:space="preserve">XAMIT</t>
  </si>
  <si>
    <t xml:space="preserve">1 LAVANDE
N'est pas  un Hors Québec, le CHUM l'envoie à Ste-Justine. Confirmé par Dr Dugré-Brisson</t>
  </si>
  <si>
    <t xml:space="preserve">*** Pas de code SIL pour cette analyse, veuillez nous faire parvenir les échantillons avec une requête papier *** DOIT ÊTRE PRÉ-APPROUVÉ PAR LE GÉNÉTICIEN DU CHUM AVANT L'ENVOI DES TUBES. FAX:514-412-7131</t>
  </si>
  <si>
    <t xml:space="preserve">MR. D'ANGELO</t>
  </si>
  <si>
    <t xml:space="preserve">MR.D$
(indisponible)</t>
  </si>
  <si>
    <t xml:space="preserve">HÉMATOLOGIE SPÉCIALE CODE UTILISÉ UNIQUEMENT PAR LE LABORATOIRE</t>
  </si>
  <si>
    <t xml:space="preserve">MUTATION BRAF V600E</t>
  </si>
  <si>
    <t xml:space="preserve">BRAF</t>
  </si>
  <si>
    <t xml:space="preserve">1 LAVANDE SANG: 4ml MOELLE: 2ml</t>
  </si>
  <si>
    <t xml:space="preserve">3,800</t>
  </si>
  <si>
    <t xml:space="preserve">NEUTRALISATION DES PHOSPHOLIPIDES EN PHASE
HEXAGONALE (Staclot-LA) (Test de
confirmation du PTTLA)</t>
  </si>
  <si>
    <t xml:space="preserve">STALA</t>
  </si>
  <si>
    <t xml:space="preserve">PAS D'HÉMOLYSE</t>
  </si>
  <si>
    <t xml:space="preserve">1 TUBE BLEU</t>
  </si>
  <si>
    <t xml:space="preserve">OSLER-WEBER-RENDU (HHT)
Télangiectasies hémorragiques héréditaires) (mutation d'endogline)</t>
  </si>
  <si>
    <t xml:space="preserve">2 Lavandes</t>
  </si>
  <si>
    <t xml:space="preserve">DEMANDE D'UNE CONSULTATION MÉDICALE, INVESTIGATION ET SUIVIE DE MALFORMATION ARTÉRIO-
VEINEUSE PULMONAIRE. *** Pas de code SIL pour cette analyse, veuillez nous faire parvenir les échantillons avec une requête papier ***</t>
  </si>
  <si>
    <t xml:space="preserve">PAI-1 (ACTIVITÉ) OU INHIBITEUR DE L'ACTIVATEUR DU PLASMINOGÈNE</t>
  </si>
  <si>
    <t xml:space="preserve">XINPA</t>
  </si>
  <si>
    <t xml:space="preserve">PNACC (Polyneuropathie avec ou sans Agénésie du Corps Calleux)</t>
  </si>
  <si>
    <t xml:space="preserve">XNSMH</t>
  </si>
  <si>
    <t xml:space="preserve">PRÉKALLICRÉINE (facteur de Fletcher)</t>
  </si>
  <si>
    <t xml:space="preserve">XPKAL</t>
  </si>
  <si>
    <t xml:space="preserve">3,810</t>
  </si>
  <si>
    <t xml:space="preserve">PROLIFÉRATION LYMPHOCYTAIRE DÛ À LA BÉRYLLIOSE, DÉPISTAGE DE LA BÉRYLLIOSE</t>
  </si>
  <si>
    <t xml:space="preserve">à suivre</t>
  </si>
  <si>
    <t xml:space="preserve">KIT POUR LA BÉRYLLIOSE</t>
  </si>
  <si>
    <t xml:space="preserve">CETTE ANALYSE NE SERA PLUS DISPONIBLE À PARTIR DU VENDREDI 10 DÉCEMBRE 2021 ***SUR RENDEZ-
VOUS.TÉLÉPHONER AU 22223 POUR EN FAIRE LA DEMANDE *** Pas de code SIL pour cette analyse, veuillez nous faire parvenir les échantillons avec une requête papier ***</t>
  </si>
  <si>
    <r>
      <rPr>
        <sz val="11"/>
        <rFont val="Calibri"/>
        <family val="2"/>
        <charset val="1"/>
      </rPr>
      <t xml:space="preserve">DÉSORDRE PLAQUETTAIRE QUEBECOIS </t>
    </r>
    <r>
      <rPr>
        <b val="true"/>
        <sz val="11"/>
        <rFont val="Calibri"/>
        <family val="2"/>
        <charset val="1"/>
      </rPr>
      <t xml:space="preserve">(QPD)</t>
    </r>
  </si>
  <si>
    <t xml:space="preserve">XQPD</t>
  </si>
  <si>
    <t xml:space="preserve">RÉARRANGEMENT TCR (Récepteur de lympho T)</t>
  </si>
  <si>
    <t xml:space="preserve">XCLT</t>
  </si>
  <si>
    <t xml:space="preserve">RECHERCHE DE LYMPHOCYTES T
ACTIVÉS (Syndrome hémophagocytose)</t>
  </si>
  <si>
    <t xml:space="preserve">XLYTA</t>
  </si>
  <si>
    <t xml:space="preserve">LE MEDECIN TRAITANT DOIT TÉLÉPHONER AU 514-345-4931 POSTE 3215 OU 2315 AVANT D'EFFECTUER LE
PRÉLÈVEMENT *** Pas de code SIL pour cette analyse, veuillez nous faire parvenir les échantillons avec une requête papier ***</t>
  </si>
  <si>
    <t xml:space="preserve">RECHERCHE DE MUTATION DE LA SCLÉROSE TUBÉREUSE</t>
  </si>
  <si>
    <r>
      <rPr>
        <b val="true"/>
        <u val="double"/>
        <sz val="11"/>
        <color rgb="FF000000"/>
        <rFont val="Calibri"/>
        <family val="2"/>
        <charset val="1"/>
      </rPr>
      <t xml:space="preserve">RENDEZ-VOUS 514-245-4894</t>
    </r>
    <r>
      <rPr>
        <sz val="11"/>
        <color rgb="FF000000"/>
        <rFont val="Calibri"/>
        <family val="2"/>
        <charset val="1"/>
      </rPr>
      <t xml:space="preserve">. *** Pas de code SIL pour cette analyse, veuillez nous faire parvenir les échantillons avec une requête papier ***</t>
    </r>
  </si>
  <si>
    <t xml:space="preserve">3,820</t>
  </si>
  <si>
    <t xml:space="preserve">RECHERCHE MUTATION MYH9
(séquençage pour macro thrombopénie héréditaires et surdité)</t>
  </si>
  <si>
    <t xml:space="preserve">TEST PLUS DISPONIBLE AU QUÉBEC</t>
  </si>
  <si>
    <t xml:space="preserve">Relâche de la sérotonine , Sertonin Release Assay (SRA)</t>
  </si>
  <si>
    <t xml:space="preserve">YHITR</t>
  </si>
  <si>
    <r>
      <rPr>
        <strike val="true"/>
        <sz val="11"/>
        <color rgb="FF000000"/>
        <rFont val="Calibri"/>
        <family val="2"/>
        <charset val="1"/>
      </rPr>
      <t xml:space="preserve">1 JAUNE
</t>
    </r>
    <r>
      <rPr>
        <b val="true"/>
        <sz val="11"/>
        <color rgb="FFFF0000"/>
        <rFont val="Calibri"/>
        <family val="2"/>
        <charset val="1"/>
      </rPr>
      <t xml:space="preserve">2 ROUGES</t>
    </r>
  </si>
  <si>
    <t xml:space="preserve">Une demande de HIT avec un résultat positif doit préalablement avoir été effectuée.Le médecin doit remplir une requête AH-612 pour justifier la demande d'analyse. Cette demande sera étudiée par un médecin approbateur.</t>
  </si>
  <si>
    <t xml:space="preserve">SYNDROME DE LEIGH (COX-SLSJ)</t>
  </si>
  <si>
    <t xml:space="preserve">XSYLE</t>
  </si>
  <si>
    <t xml:space="preserve">F-583 (https://www.chusj.org/getmedia/1158f185-2621-4f91-9396-4f47121b6245/F-583-Diagnostic-moleculaire-Genetique-moleculaire-externe-fr-V16.pdf.aspx?ext=.pdf) Consentement Adulte ( https://www.chusj.org/CORPO/files/f9/f9e13bc6-d654-4817-a4c0-0608ffca5a9a.pdf ) Consentement Enfant ( https://www.chusj.org/CORPO/files/ab/abafde35-c2ad-4b2f-9053- 4bac97fb7989.pdf )</t>
  </si>
  <si>
    <t xml:space="preserve">TDT (DÉSOXYNUCLÉOTIDIL- TRANSFÉRASE-TERMINALE)</t>
  </si>
  <si>
    <t xml:space="preserve">TDTS$</t>
  </si>
  <si>
    <t xml:space="preserve">F-2809 ( https://www.chusj.org/getmedia/6974d834-6e60-483b-b8aa-8fccc1418110/F-2809-Cytogenetique-oncologique-V4.pdf.aspx?ext=.pdf )</t>
  </si>
  <si>
    <t xml:space="preserve">4 LAME DE MOELLE
4 À 6 LAME DE FROTTIS SANGUIN SANS ANTICOAGULANT FAIT PAR MICRO-MÉTHODE</t>
  </si>
  <si>
    <t xml:space="preserve">1 LAVANDE SANG
1 VERT HÉPARINE DE NA MOELLE</t>
  </si>
  <si>
    <t xml:space="preserve">3,830</t>
  </si>
  <si>
    <t xml:space="preserve">TEST DE FALCIFORMATION</t>
  </si>
  <si>
    <t xml:space="preserve">FALCI 663</t>
  </si>
  <si>
    <t xml:space="preserve">HBSD</t>
  </si>
  <si>
    <t xml:space="preserve">Syn.: Test de Falciformation des érythrocytes, HbS, anémie falciforme Sickle cell test. Pour centre externe nous avons besoin du rapport de FSC.</t>
  </si>
  <si>
    <t xml:space="preserve">SÉQUENÇAGE DU RÉCEPTEUR GU G- CSF CSF3R</t>
  </si>
  <si>
    <t xml:space="preserve">XMC3R</t>
  </si>
  <si>
    <t xml:space="preserve">1 LAVANDE SANG OU MOELLE</t>
  </si>
  <si>
    <t xml:space="preserve">CXCR4 (Test qui peut être demander en même temps que le MYD88)</t>
  </si>
  <si>
    <t xml:space="preserve">CENTRE DE PATHOLOGIE MOLÉCULAIRE HÔPITAL GÉNÉRAL JUIF</t>
  </si>
  <si>
    <t xml:space="preserve">TEST GÉNOMIQUE PRÉNATAL,
dépistage de la trisomie 21, 18 et 13</t>
  </si>
  <si>
    <t xml:space="preserve">TGPNI</t>
  </si>
  <si>
    <t xml:space="preserve">XTGPN</t>
  </si>
  <si>
    <t xml:space="preserve">FORMULAIRE TEST GÉNOMIQUE PRÉNATAL obligatoire Cliquer ici  : https://www.msss.gouv.qc.ca/professionnels/documents/pqdp/formulaire-requete-TGPNI_2023-03.pdf</t>
  </si>
  <si>
    <t xml:space="preserve">TUBES SPÉCIAUX:K2 EDTA 8
mL Greiner avec Gel. Prélever du lundi au jeudi seulement.</t>
  </si>
  <si>
    <t xml:space="preserve">Tube EDTA sans gel REFUSÉ
2 tubes Cell_Free DNA BCT CE(Streck) acceptés.Ne pas prélever le vendredi</t>
  </si>
  <si>
    <t xml:space="preserve">TRANSLOCATION t(15;17) PML/RARa
(par PCR ) (LMA-M3, leucémie promuélocytaire récepteur acide retinoïde alpha)</t>
  </si>
  <si>
    <t xml:space="preserve">XPMLR</t>
  </si>
  <si>
    <t xml:space="preserve">Moelle et sang: 1 lavande</t>
  </si>
  <si>
    <t xml:space="preserve">Fascio scapular humeral type 1 (Test génétique pour dystrophie musculaire)</t>
  </si>
  <si>
    <t xml:space="preserve">L'analyse doit être approuvée par le CHUM avant que le prélèvement ne soit effectué. Communiquer au laboratoire de Biochimie au 22255. *** Pas de code SIL pour cette analyse, veuillez nous faire parvenir les échantillons avec une requête papier ***. DYSTROPHIE MUSCULAIRE SCAPULO-HUMÉRALE</t>
  </si>
  <si>
    <t xml:space="preserve">3,840</t>
  </si>
  <si>
    <t xml:space="preserve">Septine 9</t>
  </si>
  <si>
    <t xml:space="preserve">3 LAVANDES</t>
  </si>
  <si>
    <t xml:space="preserve">RECHERCHE DE PARASITES (Inclus
diarrhée parasitaire et recheche d'oeufs et vers)</t>
  </si>
  <si>
    <t xml:space="preserve">DPARA</t>
  </si>
  <si>
    <t xml:space="preserve">PARAT</t>
  </si>
  <si>
    <r>
      <rPr>
        <sz val="11"/>
        <rFont val="Calibri"/>
        <family val="2"/>
        <charset val="1"/>
      </rPr>
      <t xml:space="preserve">CHOIX DE CONTENANTS:
voir requête selles et parasites de la section requête.
</t>
    </r>
    <r>
      <rPr>
        <b val="true"/>
        <sz val="11"/>
        <rFont val="Calibri"/>
        <family val="2"/>
        <charset val="1"/>
      </rPr>
      <t xml:space="preserve">Justification : Dépistage 1 contenant sec sur une
journée seulement</t>
    </r>
  </si>
  <si>
    <t xml:space="preserve">Diarrhée parasitaire : 1SAF + 1 SEC X2 Recherche œufs et vers 1SAF X2 SUR 2 JOURNÉES DISTINCTES</t>
  </si>
  <si>
    <t xml:space="preserve">RECHERCHE DE PROTOZOAIRES (PARASITES)</t>
  </si>
  <si>
    <t xml:space="preserve">RPROT</t>
  </si>
  <si>
    <t xml:space="preserve">PARAS</t>
  </si>
  <si>
    <t xml:space="preserve">VOIR DPARA</t>
  </si>
  <si>
    <t xml:space="preserve">RECHERCHE D'HELMINTHES (PARASITES)</t>
  </si>
  <si>
    <t xml:space="preserve">RHELM</t>
  </si>
  <si>
    <t xml:space="preserve">HELM</t>
  </si>
  <si>
    <t xml:space="preserve">POT SAF</t>
  </si>
  <si>
    <t xml:space="preserve">SUR 2 JOURNÉES DISTINCTES</t>
  </si>
  <si>
    <t xml:space="preserve">EXON12</t>
  </si>
  <si>
    <t xml:space="preserve">1 LAVANDE (SANG)</t>
  </si>
  <si>
    <t xml:space="preserve">OVAIRES (ANTICORPS)</t>
  </si>
  <si>
    <t xml:space="preserve">XAOVA</t>
  </si>
  <si>
    <t xml:space="preserve">Analyse n'est plus disponible </t>
  </si>
  <si>
    <t xml:space="preserve">DIARRHÉE PARASITAIRE (PARASITES MOINS DE 7 JOURS)</t>
  </si>
  <si>
    <t xml:space="preserve">DPAR2</t>
  </si>
  <si>
    <t xml:space="preserve">1 Selle, contenant stérile sans fixateur</t>
  </si>
  <si>
    <t xml:space="preserve">Analyse effectué seulement une fois par 7 jours</t>
  </si>
  <si>
    <t xml:space="preserve">OLIGOSACCHARIDES (QUALITATIF)</t>
  </si>
  <si>
    <t xml:space="preserve">XOLIG</t>
  </si>
  <si>
    <t xml:space="preserve">URINE MICTION (CONTENANT STÉRILE)</t>
  </si>
  <si>
    <t xml:space="preserve">SYNONYME: CHOMATOGRAPHIE DES OLIGOSACCHARIDES</t>
  </si>
  <si>
    <t xml:space="preserve">T3 Reverse, RT3 (Triiodothyronine)</t>
  </si>
  <si>
    <t xml:space="preserve">YRT3</t>
  </si>
  <si>
    <t xml:space="preserve">3,850</t>
  </si>
  <si>
    <t xml:space="preserve">MUTATION SF3B1</t>
  </si>
  <si>
    <r>
      <rPr>
        <sz val="11"/>
        <rFont val="Calibri"/>
        <family val="2"/>
        <charset val="1"/>
      </rPr>
      <t xml:space="preserve">DOLUTÉGRAVIR - TIVICAY (Dosage) </t>
    </r>
    <r>
      <rPr>
        <b val="true"/>
        <sz val="11"/>
        <rFont val="Calibri"/>
        <family val="2"/>
        <charset val="1"/>
      </rPr>
      <t xml:space="preserve">(Antirétroviraux)</t>
    </r>
  </si>
  <si>
    <t xml:space="preserve">DM-2175 (https://muhc.ca/sites/default/files/docs/m-Labs/DM- 2175%20Formulaire%20de%20collecte%20des%20donn%C3%A9es%20pour%20dosage%20des%20m%C3%A9dicaments%20antiretroviraux_MRC%200276_2017%2001%2011.pdf)</t>
  </si>
  <si>
    <t xml:space="preserve">1 VERT HÉPARINE DE
SODIUM (pas de tube avec gel)</t>
  </si>
  <si>
    <r>
      <rPr>
        <strike val="true"/>
        <sz val="11"/>
        <rFont val="Calibri"/>
        <family val="2"/>
        <charset val="1"/>
      </rPr>
      <t xml:space="preserve">*** Pas de code SIL pour cette analyse, veuillez nous faire parvenir les échantillons avec une requête papier ***
</t>
    </r>
    <r>
      <rPr>
        <b val="true"/>
        <sz val="11"/>
        <rFont val="Calibri"/>
        <family val="2"/>
        <charset val="1"/>
      </rPr>
      <t xml:space="preserve">Réquisition DM-2175 est obligatoire</t>
    </r>
  </si>
  <si>
    <t xml:space="preserve">Suivi CGH par FISH (ou contrôle du CGH)</t>
  </si>
  <si>
    <t xml:space="preserve">FCGH$</t>
  </si>
  <si>
    <t xml:space="preserve">XFIMS</t>
  </si>
  <si>
    <t xml:space="preserve">F-1319 ( https://www.chusj.org/getmedia/e7c747fa-6e69-4570-b57b-ddc192ab5555/F-1319.pdf.aspx?ext=.pdf )</t>
  </si>
  <si>
    <t xml:space="preserve">1 VERT HÉPARINE Na 6 mL
PRÉLEVER DU LUNDI AU JEUDI SEULEMENT</t>
  </si>
  <si>
    <r>
      <rPr>
        <sz val="11"/>
        <color rgb="FF000000"/>
        <rFont val="Calibri"/>
        <family val="2"/>
        <charset val="1"/>
      </rPr>
      <t xml:space="preserve">ARN (RNA) POLYMÉRASE III
</t>
    </r>
    <r>
      <rPr>
        <sz val="11"/>
        <color rgb="FF404040"/>
        <rFont val="Calibri"/>
        <family val="2"/>
        <charset val="1"/>
      </rPr>
      <t xml:space="preserve">(Panel Sclérodermie)</t>
    </r>
  </si>
  <si>
    <t xml:space="preserve">SCLER</t>
  </si>
  <si>
    <r>
      <rPr>
        <sz val="11"/>
        <rFont val="Calibri"/>
        <family val="2"/>
        <charset val="1"/>
      </rPr>
      <t xml:space="preserve">GLYCOSAMINOGLYCANE URINAIRE (GAGs)
</t>
    </r>
    <r>
      <rPr>
        <b val="true"/>
        <sz val="11"/>
        <rFont val="Calibri"/>
        <family val="2"/>
        <charset val="1"/>
      </rPr>
      <t xml:space="preserve">(Syn. : Mucopolysaccharides, MPS)</t>
    </r>
  </si>
  <si>
    <t xml:space="preserve">POT D'URINE STÉRILE MINIMUM 5 mL</t>
  </si>
  <si>
    <t xml:space="preserve">HISTOPLASME SÉRIQUE</t>
  </si>
  <si>
    <t xml:space="preserve">YACHS</t>
  </si>
  <si>
    <t xml:space="preserve">HISTOPLASME URINAIRE</t>
  </si>
  <si>
    <t xml:space="preserve">POT STÉRILE 30 mL MINIMUM</t>
  </si>
  <si>
    <t xml:space="preserve">HMG-CoA REDUCTASE</t>
  </si>
  <si>
    <t xml:space="preserve">YHMGA</t>
  </si>
  <si>
    <t xml:space="preserve">LEPTINE</t>
  </si>
  <si>
    <t xml:space="preserve">TMPRSS6 MUTATION</t>
  </si>
  <si>
    <t xml:space="preserve">3,860</t>
  </si>
  <si>
    <t xml:space="preserve">TYPSINOGÈNE</t>
  </si>
  <si>
    <t xml:space="preserve">LACOSAMIDE (vimpat)</t>
  </si>
  <si>
    <t xml:space="preserve">1 tube rouge ou un Jaune</t>
  </si>
  <si>
    <t xml:space="preserve">Médicament antiépileptique. *** Pas de code SIL pour cette analyse, veuillez nous faire parvenir les échantillons avec une requête papier ***</t>
  </si>
  <si>
    <t xml:space="preserve">BIOTINE (Vitamine B8)</t>
  </si>
  <si>
    <r>
      <rPr>
        <sz val="11"/>
        <rFont val="Calibri"/>
        <family val="2"/>
        <charset val="1"/>
      </rPr>
      <t xml:space="preserve">1 ROUGE À L'ABRI</t>
    </r>
    <r>
      <rPr>
        <b val="true"/>
        <strike val="true"/>
        <sz val="11"/>
        <rFont val="Calibri"/>
        <family val="2"/>
        <charset val="1"/>
      </rPr>
      <t xml:space="preserve">S</t>
    </r>
    <r>
      <rPr>
        <sz val="11"/>
        <rFont val="Calibri"/>
        <family val="2"/>
        <charset val="1"/>
      </rPr>
      <t xml:space="preserve"> DE LA LUMIÈRE</t>
    </r>
  </si>
  <si>
    <t xml:space="preserve">RATIO ALBUMINE/ GLOBULINE</t>
  </si>
  <si>
    <t xml:space="preserve">9AG</t>
  </si>
  <si>
    <t xml:space="preserve">Ce test réflexera la protéine et l'albumine (le calcul de la globuline et le ratio se fera automatiquement, une fois obtenus les résultats de la protéine et l'albumine.)</t>
  </si>
  <si>
    <t xml:space="preserve">C-TÉLOPEPTIDE URINAIRE</t>
  </si>
  <si>
    <t xml:space="preserve">MUTATION HNF-1A ET 4A</t>
  </si>
  <si>
    <t xml:space="preserve">IGFBP-3 (Insuline-like Growth Factor Binding Protein 3)</t>
  </si>
  <si>
    <t xml:space="preserve">YIGF3</t>
  </si>
  <si>
    <t xml:space="preserve">PROFIL SCLÉRODERMIE
(Anti-RNA polymérase III)</t>
  </si>
  <si>
    <t xml:space="preserve">HISTAMINE URINAIRE 24H</t>
  </si>
  <si>
    <t xml:space="preserve">YHISU</t>
  </si>
  <si>
    <t xml:space="preserve">CONTENANT 24H NATURE</t>
  </si>
  <si>
    <t xml:space="preserve">ACIDE OROTIQUE</t>
  </si>
  <si>
    <t xml:space="preserve">XOROM</t>
  </si>
  <si>
    <t xml:space="preserve">URINE MICTION: POT
STÉRILE Minimum 5 mL.</t>
  </si>
  <si>
    <t xml:space="preserve">NPHS2 PANEL SYNDROME NÉPHROTIQUE</t>
  </si>
  <si>
    <t xml:space="preserve">HMWK (High molecular weight kinogen)</t>
  </si>
  <si>
    <t xml:space="preserve">1 BLEU</t>
  </si>
  <si>
    <t xml:space="preserve">STELARA (USTEKINUMAB)
USTEKINUMAB (STELARA)</t>
  </si>
  <si>
    <t xml:space="preserve">AH-612 (http://msssa4.msss.gouv.qc.ca/intra/formres.nsf/c6dfb077f4130b4985256e38006a9ef0/c026b91c59f6c0a78525785e0064430f?OpenDocument) Obligatoire</t>
  </si>
  <si>
    <t xml:space="preserve">RECHERCHE DE N. GONORRHOEAE</t>
  </si>
  <si>
    <t xml:space="preserve">GEGO2</t>
  </si>
  <si>
    <t xml:space="preserve">ÉCOUVILLON CHARBON DE
BOIS Conservation &lt; 24h à température pièce</t>
  </si>
  <si>
    <t xml:space="preserve">Somatostatine</t>
  </si>
  <si>
    <t xml:space="preserve">YSOMT</t>
  </si>
  <si>
    <t xml:space="preserve">2 tubes EDTA G.I.</t>
  </si>
  <si>
    <t xml:space="preserve">Demander au CHUM de nous envoyer les tubes lorsque requis, afin d'effectuer le prélèvement</t>
  </si>
  <si>
    <t xml:space="preserve">Polypeptide pancréatique</t>
  </si>
  <si>
    <t xml:space="preserve">1 tube lavande sur glace</t>
  </si>
  <si>
    <t xml:space="preserve">3,880</t>
  </si>
  <si>
    <t xml:space="preserve">Acide méthylmalonique urinaire</t>
  </si>
  <si>
    <t xml:space="preserve">XAMLM</t>
  </si>
  <si>
    <t xml:space="preserve">Requête divers spécifier le test</t>
  </si>
  <si>
    <t xml:space="preserve">Miction urinaire</t>
  </si>
  <si>
    <t xml:space="preserve">PANEL PARANEOPLASIQUE LCR</t>
  </si>
  <si>
    <t xml:space="preserve">YPPNL </t>
  </si>
  <si>
    <t xml:space="preserve">HORS QUEBEC AH-612</t>
  </si>
  <si>
    <t xml:space="preserve">INSULINE HYPER 3 HEURES (0, 30
MIN., 1, 2, 3 )</t>
  </si>
  <si>
    <t xml:space="preserve">INS3H</t>
  </si>
  <si>
    <t xml:space="preserve">HYP3H</t>
  </si>
  <si>
    <t xml:space="preserve">&gt; 8HEURES</t>
  </si>
  <si>
    <t xml:space="preserve">JAUNE GEL</t>
  </si>
  <si>
    <t xml:space="preserve">GLYCÉMIE MESURÉES EN MÊME TEMPS</t>
  </si>
  <si>
    <t xml:space="preserve">VIPIT (TROMBOCYTOPÉNIE IMMUNITAIRE PROTHROMBOTIQUE INDUITE PAR LE VACCIN)</t>
  </si>
  <si>
    <t xml:space="preserve">TIPIV</t>
  </si>
  <si>
    <t xml:space="preserve">REQUÊTE DE MCMASTER
ET AH-612 REMPLIE PAR LE MÉDECIN</t>
  </si>
  <si>
    <r>
      <rPr>
        <b val="true"/>
        <u val="double"/>
        <sz val="11"/>
        <color rgb="FF000000"/>
        <rFont val="Calibri"/>
        <family val="2"/>
        <charset val="1"/>
      </rPr>
      <t xml:space="preserve">3 BLEUS </t>
    </r>
    <r>
      <rPr>
        <sz val="11"/>
        <color rgb="FF000000"/>
        <rFont val="Calibri"/>
        <family val="2"/>
        <charset val="1"/>
      </rPr>
      <t xml:space="preserve">ET
2 ROUGES</t>
    </r>
  </si>
  <si>
    <r>
      <rPr>
        <sz val="11"/>
        <color rgb="FF000000"/>
        <rFont val="Calibri"/>
        <family val="2"/>
        <charset val="1"/>
      </rPr>
      <t xml:space="preserve">UN HIT$ (ANTI-PF4) EST HABITUELLEMENT PRESCRIT EN MÊME TEMPS.
</t>
    </r>
    <r>
      <rPr>
        <b val="true"/>
        <u val="double"/>
        <sz val="11"/>
        <color rgb="FFFF0000"/>
        <rFont val="Calibri"/>
        <family val="2"/>
        <charset val="1"/>
      </rPr>
      <t xml:space="preserve">Attention : une seule étiquette pour tube bleu, il est important de prélever 3 tubes bleus.</t>
    </r>
  </si>
  <si>
    <t xml:space="preserve">PANEL MYÉLOÏDE (PANEL NGS)</t>
  </si>
  <si>
    <t xml:space="preserve">REQ0021=Requête de diagnostic moléculaire de HMR ET AH-612 SI PANEL AUTRE QUE LMA</t>
  </si>
  <si>
    <t xml:space="preserve">TUBE LAVANDE SANG : 2 TUBES LAVANDES MOELLE: 1 TUBE LAVANDE</t>
  </si>
  <si>
    <t xml:space="preserve">HMR FONT SEULEMENT LE PANEL LMA LES AUTRES C'EST HORS-QUÉBEC.RENSEIGNEMENT CLINIQUE OBLIGATOIRE</t>
  </si>
  <si>
    <t xml:space="preserve">Aripiprazole</t>
  </si>
  <si>
    <t xml:space="preserve">ARIPR</t>
  </si>
  <si>
    <t xml:space="preserve">PANEL D'APLASIE CONGÉNITALE (PANEL D'APLASIE MÉDULAIRE HÉRÉDITAIRE)</t>
  </si>
  <si>
    <t xml:space="preserve">AH-612 FAIRE APPROUVER AU DÉPARTEMENT DE MÉDECINE GÉNIQUE EN FAXANT AU 514-412-7131</t>
  </si>
  <si>
    <t xml:space="preserve">2 TUBES LAVANDES</t>
  </si>
  <si>
    <t xml:space="preserve">APRÈS APPROBATION FAIRE REMPLIR CONSENTEMENT ET FAIRE PRÉLEVER LE PATIENT.RETOURNER TOUS LES DOCUMENTS ET REQUÊTES AU LABORATOIRE AVEC LES SPÉCIMENS.</t>
  </si>
  <si>
    <t xml:space="preserve">TP53</t>
  </si>
  <si>
    <t xml:space="preserve">XTP53</t>
  </si>
  <si>
    <t xml:space="preserve">PATHOLOGIE MOLÉCULAIRE DE L'HÔPITAL GÉNÉRAL JUIF</t>
  </si>
  <si>
    <t xml:space="preserve">TUBE LAVANDE</t>
  </si>
  <si>
    <t xml:space="preserve">3,890</t>
  </si>
  <si>
    <t xml:space="preserve">Thyroglobuline liqu. biol.</t>
  </si>
  <si>
    <t xml:space="preserve">SE.TY</t>
  </si>
  <si>
    <t xml:space="preserve">THGBI</t>
  </si>
  <si>
    <t xml:space="preserve">Tube rouge sans gel</t>
  </si>
  <si>
    <t xml:space="preserve">Spécifier type de liquide</t>
  </si>
  <si>
    <t xml:space="preserve">Test de sudation (chlorure dans la sueur)</t>
  </si>
  <si>
    <t xml:space="preserve">SUEUR</t>
  </si>
  <si>
    <t xml:space="preserve">Divers inscrire manuellement</t>
  </si>
  <si>
    <t xml:space="preserve">Prendre un rendez-vous au centre de prélèvement St- Jérome</t>
  </si>
  <si>
    <t xml:space="preserve">Anti-SARS-CoV-2 IgG (ANTICORPS COVID)</t>
  </si>
  <si>
    <t xml:space="preserve">COVA</t>
  </si>
  <si>
    <t xml:space="preserve">XCORV
COVIG</t>
  </si>
  <si>
    <t xml:space="preserve">Requête Sérologie obligatoire Requête Sérologie COVID ( https://publications.msss.gouv.qc.ca/msss/fichiers/directives-covid/dgsp-011_annexe2_requete-serologie.pdf)</t>
  </si>
  <si>
    <t xml:space="preserve">- Le test est fait une fois par semaine, le mercredi.</t>
  </si>
  <si>
    <t xml:space="preserve">SARS-CoV-2 anti-S</t>
  </si>
  <si>
    <t xml:space="preserve">CORAG</t>
  </si>
  <si>
    <t xml:space="preserve">XCORV</t>
  </si>
  <si>
    <t xml:space="preserve">1 Jaune gel</t>
  </si>
  <si>
    <t xml:space="preserve">Analyse STAT. Centrifuger dès que possible avant l'envoi.</t>
  </si>
  <si>
    <t xml:space="preserve">MRD MALADIE RÉSIDUELLE</t>
  </si>
  <si>
    <t xml:space="preserve">XMRDE (Enfant)
XMRDA (Adulte)</t>
  </si>
  <si>
    <t xml:space="preserve">F-1674 FR MALADIE RÉSIDUELLE</t>
  </si>
  <si>
    <t xml:space="preserve">MOELLE OSSEUSE TUBE HÉPARINE DE SODIUM (VERT FONCÉ)</t>
  </si>
  <si>
    <t xml:space="preserve">SYN.MRM (MALADIE RÉSIDUELLE MINIMALE)</t>
  </si>
  <si>
    <t xml:space="preserve">SÉQUENCE BÊTA-GLOBINE (SÉQUENÇAGE)</t>
  </si>
  <si>
    <t xml:space="preserve">HBBG</t>
  </si>
  <si>
    <t xml:space="preserve">SYN:BÊTA-THALASSÉMIE</t>
  </si>
  <si>
    <r>
      <rPr>
        <sz val="11"/>
        <rFont val="Calibri"/>
        <family val="2"/>
        <charset val="1"/>
      </rPr>
      <t xml:space="preserve">Dépistage ALPS (Syndrome lymphoprolifératif avec auto-immunité)</t>
    </r>
    <r>
      <rPr>
        <b val="true"/>
        <sz val="11"/>
        <rFont val="Calibri"/>
        <family val="2"/>
        <charset val="1"/>
      </rPr>
      <t xml:space="preserve"> (Marqueur FAS Ligand / CD95)(Dosage du FAS ligand)</t>
    </r>
  </si>
  <si>
    <t xml:space="preserve">XFASL</t>
  </si>
  <si>
    <t xml:space="preserve">Requête F-621 (https://www.chusj.org/getmedia/44f27cbd-9eee-4d63-9a07-1d3b4f78c8a3/F-621-Immuno-V10.pdf.aspx?ext=.pdftarget=)</t>
  </si>
  <si>
    <t xml:space="preserve">1 lavande</t>
  </si>
  <si>
    <t xml:space="preserve">PRÉLEVER LUNDI AU JEUDI.</t>
  </si>
  <si>
    <t xml:space="preserve">SÉQUENÇAGE : VON WILLEBRAND TYPE 2N MUTATIONS ASSOCIÉES</t>
  </si>
  <si>
    <t xml:space="preserve">XVWT2</t>
  </si>
  <si>
    <t xml:space="preserve">COMPLÉMENT FACTEUR I ANTIGÈNE (C3b-INA, KAF)</t>
  </si>
  <si>
    <t xml:space="preserve">PAS DE CODE</t>
  </si>
  <si>
    <t xml:space="preserve">XCFIA</t>
  </si>
  <si>
    <t xml:space="preserve">VEGF (Vascular endothelium growth factor D)</t>
  </si>
  <si>
    <t xml:space="preserve">Hors Québec</t>
  </si>
  <si>
    <t xml:space="preserve">GALACTOSE-1-PHOSPHATE
(enzymatique)</t>
  </si>
  <si>
    <t xml:space="preserve">XGA1P</t>
  </si>
  <si>
    <t xml:space="preserve">Héparine de sodium ou héparine de lithium acheminer en &lt; 1heure au laboratoire Prélever avant 10h am</t>
  </si>
  <si>
    <t xml:space="preserve">Aviser laboratoire biochimie 22255.Envoi urgent à Ste-Justine.</t>
  </si>
  <si>
    <t xml:space="preserve">Transferrine carboxy déficiente</t>
  </si>
  <si>
    <t xml:space="preserve">XTRCD</t>
  </si>
  <si>
    <t xml:space="preserve">non</t>
  </si>
  <si>
    <t xml:space="preserve">INFLUENZA (A ET B) VIRUS RESPIRATOIRE SYNCYTIAL PAR PCR MULTIPLEX ET SARS-COV-2</t>
  </si>
  <si>
    <t xml:space="preserve">COVV</t>
  </si>
  <si>
    <t xml:space="preserve">Requêtes obligatoires: Formulaire virus respiratoires (http://www.cdsjlabo.org/wp-content/uploads/2013/03/Formulaire-virus-respiratoires.pdf) et Requête COVID-19 (http://www.cdsjlabo.org/wp-content/uploads/2020/06/Requête-COVID-19-externe-global-V6-8½x11-recto-verso.pdf)</t>
  </si>
  <si>
    <r>
      <rPr>
        <sz val="11"/>
        <rFont val="Calibri"/>
        <family val="2"/>
        <charset val="1"/>
      </rPr>
      <t xml:space="preserve">SÉCRÉTIONS NASOPHARYNGÉES MILIEU VIRAL
CONSERVATION à 4degrés
&lt;72h
</t>
    </r>
    <r>
      <rPr>
        <b val="true"/>
        <sz val="11"/>
        <rFont val="Calibri"/>
        <family val="2"/>
        <charset val="1"/>
      </rPr>
      <t xml:space="preserve">Milieu de transport viral obligatoire</t>
    </r>
  </si>
  <si>
    <t xml:space="preserve">FLUXCYTOMÉTRIE LIQUIDE SYNOVIAL</t>
  </si>
  <si>
    <t xml:space="preserve">Prostaglandine F2a ( 2,3-Dinor 11 Beta- prostaglandine F2 Alpha</t>
  </si>
  <si>
    <t xml:space="preserve">Y11BP</t>
  </si>
  <si>
    <t xml:space="preserve">Urine 24 heures sans agent de conservation</t>
  </si>
  <si>
    <t xml:space="preserve">Cesser aspirine 2 semaine avant Cesser AINS 72 heures avant</t>
  </si>
  <si>
    <t xml:space="preserve">Lipoprotéine lipase (Gène LPL) exon 5, P207L, G188E</t>
  </si>
  <si>
    <t xml:space="preserve">ENV</t>
  </si>
  <si>
    <t xml:space="preserve">F-583 génétique Ste-Justine</t>
  </si>
  <si>
    <t xml:space="preserve">lavande</t>
  </si>
  <si>
    <t xml:space="preserve">Marqueur tumoral hypophysaire sous- unité alpha (APGH)Pituitary tumor</t>
  </si>
  <si>
    <t xml:space="preserve">AH-612 obligatoire envoi hors Québec</t>
  </si>
  <si>
    <t xml:space="preserve">COVIR</t>
  </si>
  <si>
    <t xml:space="preserve">2 TUBES JAUNES</t>
  </si>
  <si>
    <t xml:space="preserve">3,920</t>
  </si>
  <si>
    <t xml:space="preserve">INHIBITEUR DE LA C1 ESTÉRASE
(ACTIVITÉ) / C1 inhibiteur fonctionnel (activité)</t>
  </si>
  <si>
    <t xml:space="preserve"> X1IA</t>
  </si>
  <si>
    <t xml:space="preserve">1 tube(s) à bouchon bleu pâle avec citrate de sodium</t>
  </si>
  <si>
    <t xml:space="preserve">SYN: Inhibiteur du C1 fonctionnel, Inhibiteur de la C1 estérase (activité), Inhibiteur de la C1 estérase (enzymatique), C1 estérase inhibiteur (enzymatique)</t>
  </si>
  <si>
    <t xml:space="preserve">Auto-anticorps à C1Q</t>
  </si>
  <si>
    <t xml:space="preserve">YAC1Q</t>
  </si>
  <si>
    <t xml:space="preserve">Divers + AH-612 (http://msssa4.msss.gouv.qc.ca/intra/formres.nsf/c6dfb077f4130b4985256e38006a9ef0/c026b91c59f6c0a78525785e0064430f?OpenDocument) obligatoire</t>
  </si>
  <si>
    <t xml:space="preserve">envoi hors Québec
ATTENTION ne pas confondre avec C1Q protéique(fait CHUM)</t>
  </si>
  <si>
    <t xml:space="preserve">Orthopoxvirus simien (Monkey pox, Variole du singe)</t>
  </si>
  <si>
    <t xml:space="preserve">MPOX</t>
  </si>
  <si>
    <t xml:space="preserve">LSOVG</t>
  </si>
  <si>
    <t xml:space="preserve">Milieu UTM</t>
  </si>
  <si>
    <t xml:space="preserve">Lors d'une suspicion, veuillez APPELER le microbiologiste de garde au laboratoire.</t>
  </si>
  <si>
    <t xml:space="preserve">Génotype hépatite B</t>
  </si>
  <si>
    <t xml:space="preserve">GHEPB</t>
  </si>
  <si>
    <t xml:space="preserve">LSHBT</t>
  </si>
  <si>
    <t xml:space="preserve">Tube jaune</t>
  </si>
  <si>
    <t xml:space="preserve">Bon 7 jours à 4°C &gt; 7 jours congeler -20°C</t>
  </si>
  <si>
    <t xml:space="preserve">CONSULTATION DR FRANÇOIS LETENDRE</t>
  </si>
  <si>
    <t xml:space="preserve">À L'USAGE DU LABORATOIRE SEULEMENT</t>
  </si>
  <si>
    <t xml:space="preserve">CYTOMÉTRIE DE FLUX</t>
  </si>
  <si>
    <r>
      <rPr>
        <sz val="11"/>
        <rFont val="Calibri"/>
        <family val="2"/>
        <charset val="1"/>
      </rPr>
      <t xml:space="preserve">Biopsie </t>
    </r>
    <r>
      <rPr>
        <b val="true"/>
        <sz val="11"/>
        <rFont val="Calibri"/>
        <family val="2"/>
        <charset val="1"/>
      </rPr>
      <t xml:space="preserve">Lundi au jeudi seulement</t>
    </r>
  </si>
  <si>
    <t xml:space="preserve">La biopsie doit être acheminée au laboratoire de pathologie dans 3 ml de RPMI (tube conique de 15 ml), immédiatement après le prélèvement, à l'abri de la lumière (tube enroulé de papier d'aluminium)</t>
  </si>
  <si>
    <t xml:space="preserve">GOLIMUMAB</t>
  </si>
  <si>
    <t xml:space="preserve">1 jaune gel</t>
  </si>
  <si>
    <r>
      <rPr>
        <sz val="11"/>
        <rFont val="Calibri"/>
        <family val="2"/>
        <charset val="1"/>
      </rPr>
      <t xml:space="preserve">ANTI-COCHLÉE
</t>
    </r>
    <r>
      <rPr>
        <b val="true"/>
        <sz val="11"/>
        <rFont val="Calibri"/>
        <family val="2"/>
        <charset val="1"/>
      </rPr>
      <t xml:space="preserve">(Anti-Oreille interne 68kD)</t>
    </r>
  </si>
  <si>
    <t xml:space="preserve">X68KD</t>
  </si>
  <si>
    <t xml:space="preserve">Requête divers</t>
  </si>
  <si>
    <t xml:space="preserve">AMMONIAC URINE 24HRES</t>
  </si>
  <si>
    <t xml:space="preserve">XAMMO</t>
  </si>
  <si>
    <t xml:space="preserve">URINE 24HRES NATURE</t>
  </si>
  <si>
    <t xml:space="preserve">BMPR2 mutation</t>
  </si>
  <si>
    <t xml:space="preserve">2 tubes lavande</t>
  </si>
  <si>
    <t xml:space="preserve">Hépatite D (Dépistage TAAN)</t>
  </si>
  <si>
    <t xml:space="preserve">DVHD</t>
  </si>
  <si>
    <t xml:space="preserve">LSHDD</t>
  </si>
  <si>
    <t xml:space="preserve">Tube Jaune</t>
  </si>
  <si>
    <t xml:space="preserve">Hépatite D (Charge virale)</t>
  </si>
  <si>
    <t xml:space="preserve">CVHD</t>
  </si>
  <si>
    <t xml:space="preserve">LSHDV</t>
  </si>
  <si>
    <t xml:space="preserve">Ac. Anti-Thyroperoxydase</t>
  </si>
  <si>
    <t xml:space="preserve">AATPO</t>
  </si>
  <si>
    <t xml:space="preserve">TPO</t>
  </si>
  <si>
    <t xml:space="preserve">3,940</t>
  </si>
  <si>
    <t xml:space="preserve">Ac. Anti-Thyroglobuline</t>
  </si>
  <si>
    <t xml:space="preserve">ATG</t>
  </si>
  <si>
    <t xml:space="preserve">THGAC</t>
  </si>
  <si>
    <t xml:space="preserve">Transferrine carboxy déficiente CDT</t>
  </si>
  <si>
    <t xml:space="preserve">Ganciclovir ou Valganciclovir</t>
  </si>
  <si>
    <t xml:space="preserve">XGANC</t>
  </si>
  <si>
    <t xml:space="preserve">1 tube lavande</t>
  </si>
  <si>
    <t xml:space="preserve">Indiquer la date et l'heure de la dernière dose ainsi que la posologie quotidienne; Effectuer le prélèvement avant la dose pour un dosage unique.</t>
  </si>
  <si>
    <t xml:space="preserve">RECHERCHE DE CANDIDA AURIS (URINE)</t>
  </si>
  <si>
    <t xml:space="preserve">CAURU</t>
  </si>
  <si>
    <t xml:space="preserve">CCAUR</t>
  </si>
  <si>
    <t xml:space="preserve">RECHERCHE DE CANDIDA AURIS</t>
  </si>
  <si>
    <t xml:space="preserve">CAURI</t>
  </si>
  <si>
    <t xml:space="preserve">ÉCOUVILLON AMIES</t>
  </si>
  <si>
    <t xml:space="preserve">RECHERCHE ADN DU STAPHYLOCOQUES AUREUS RÉSISTANT À L'OXACILLINE</t>
  </si>
  <si>
    <t xml:space="preserve">GXSAR</t>
  </si>
  <si>
    <t xml:space="preserve">SARMT</t>
  </si>
  <si>
    <t xml:space="preserve">RECHERCHE DU GÈNE vanA
(Enterocoque résistant à la vancomycine)</t>
  </si>
  <si>
    <t xml:space="preserve">GXERV</t>
  </si>
  <si>
    <t xml:space="preserve">ERVT</t>
  </si>
  <si>
    <r>
      <rPr>
        <sz val="11"/>
        <rFont val="Calibri"/>
        <family val="2"/>
        <charset val="1"/>
      </rPr>
      <t xml:space="preserve">Anticorps spécifique du donneur (ASD) 
</t>
    </r>
    <r>
      <rPr>
        <b val="true"/>
        <sz val="11"/>
        <rFont val="Calibri"/>
        <family val="2"/>
        <charset val="1"/>
      </rPr>
      <t xml:space="preserve">(Syn. : HLA Anticorps Specifique au Donneur Identification, ASD Anticoprs Anti-HLA Identification)</t>
    </r>
  </si>
  <si>
    <t xml:space="preserve">XAHLC</t>
  </si>
  <si>
    <t xml:space="preserve">2 jaunes gel ou rouges</t>
  </si>
  <si>
    <t xml:space="preserve">Codes de référence: 21030, 20972, 20971</t>
  </si>
  <si>
    <t xml:space="preserve">ANTI-GM/CSF</t>
  </si>
  <si>
    <t xml:space="preserve">YAGMC</t>
  </si>
  <si>
    <t xml:space="preserve">FORMULAIRE AH-612 (ANALYSE HORS QUÉBEC)</t>
  </si>
  <si>
    <t xml:space="preserve">1 TUBE BOUCHON JAUNE</t>
  </si>
  <si>
    <t xml:space="preserve">3,950</t>
  </si>
  <si>
    <t xml:space="preserve">FLUXCYTOMÉTRIE (LAVAGE BRONCHO-ALVÉOLAIRE)</t>
  </si>
  <si>
    <t xml:space="preserve">CHUM ANALYSES D'IMMUNOLOGIE CELLULAIRE</t>
  </si>
  <si>
    <t xml:space="preserve">Spécimen mis dans une solution de RPMI</t>
  </si>
  <si>
    <t xml:space="preserve">3,951</t>
  </si>
  <si>
    <t xml:space="preserve">Conservation ADN</t>
  </si>
  <si>
    <t xml:space="preserve">XCADN</t>
  </si>
  <si>
    <t xml:space="preserve">F-3643 Diagnostic moléculaire</t>
  </si>
  <si>
    <t xml:space="preserve">1 tube lavande moelle ou sang</t>
  </si>
  <si>
    <t xml:space="preserve">M.TUBERCULOSIS PAR TAAN</t>
  </si>
  <si>
    <t xml:space="preserve">GXMTB</t>
  </si>
  <si>
    <t xml:space="preserve">PCRTB</t>
  </si>
  <si>
    <t xml:space="preserve">LAVAGE BRONCHIQUE, LAVAGE BRONCHO AVÉOLAIRAIRE, EXPECTORATION</t>
  </si>
  <si>
    <t xml:space="preserve">Nocardia sp; Culture</t>
  </si>
  <si>
    <t xml:space="preserve">NOCA</t>
  </si>
  <si>
    <t xml:space="preserve">Fraction d'excrétion du sodium</t>
  </si>
  <si>
    <t xml:space="preserve">ELUF</t>
  </si>
  <si>
    <t xml:space="preserve">1 TUBE URINE ET 1 TUBE BOUCHON JAUNE</t>
  </si>
  <si>
    <t xml:space="preserve">Fraction d'excrétion du sodium; Urine; 24 h</t>
  </si>
  <si>
    <t xml:space="preserve">NAUF2</t>
  </si>
  <si>
    <t xml:space="preserve">URINE 24H ET 1 TUBE BOUCHON JAUNE</t>
  </si>
  <si>
    <t xml:space="preserve">Test équilibration péritonéale</t>
  </si>
  <si>
    <t xml:space="preserve">TEPD</t>
  </si>
  <si>
    <t xml:space="preserve">Un tube jaune et sacs de dialysat.</t>
  </si>
  <si>
    <t xml:space="preserve">UTILISÉ UNIQUEMENT POUR LES CLINQUES DE DIALYSE. 
Les prélèvements de dialysat suivants seront prélevés aus temps suivants : 0, 60, 120, 180 et 240 minutes) Un prélèvement sanguin est aussi prélevé avant la dialyse.</t>
  </si>
  <si>
    <t xml:space="preserve">Procédure dialyse péritonéale-URINE</t>
  </si>
  <si>
    <t xml:space="preserve">DPC</t>
  </si>
  <si>
    <t xml:space="preserve">DPCU</t>
  </si>
  <si>
    <t xml:space="preserve">Urine de de 24 heures sans préservatif</t>
  </si>
  <si>
    <t xml:space="preserve">UTILISÉ UNIQUEMENT POUR LES CLINQUES DE DIALYSE.
Inclus : Protéine, urée, créatinine et microalbumine sur collecte de 24 heures. Maintenir réfrigéré.</t>
  </si>
  <si>
    <t xml:space="preserve">Procédure dialyse péritonéale</t>
  </si>
  <si>
    <t xml:space="preserve">DPCA</t>
  </si>
  <si>
    <t xml:space="preserve">DPCAL</t>
  </si>
  <si>
    <t xml:space="preserve">Urine de de 24 heures sans préservatif, un tube jaune et sacs de dialysat.</t>
  </si>
  <si>
    <r>
      <rPr>
        <sz val="11"/>
        <color rgb="FF000000"/>
        <rFont val="Calibri"/>
        <family val="2"/>
        <charset val="1"/>
      </rPr>
      <t xml:space="preserve">UTILISÉ UNIQUEMENT POUR LES CLINQUES DE DIALYSE.
le DPCAL inclut des analyses sur 4 sacs de dialysat, collecte urines de 24h et l'estimation du KTV Urée rénale, ainsi que la clairance de la créatinine rénale.
</t>
    </r>
    <r>
      <rPr>
        <b val="true"/>
        <sz val="11"/>
        <color rgb="FF000000"/>
        <rFont val="Calibri"/>
        <family val="2"/>
        <charset val="1"/>
      </rPr>
      <t xml:space="preserve">Si un 5ième sac est nécessaire, ajouter à la saisie de requête DSAC5</t>
    </r>
    <r>
      <rPr>
        <sz val="11"/>
        <color rgb="FF000000"/>
        <rFont val="Calibri"/>
        <family val="2"/>
        <charset val="1"/>
      </rPr>
      <t xml:space="preserve">.</t>
    </r>
  </si>
  <si>
    <t xml:space="preserve">Pré dialyse péritonéale SANGUIN</t>
  </si>
  <si>
    <t xml:space="preserve">DTPDP</t>
  </si>
  <si>
    <t xml:space="preserve">Un tube jaune </t>
  </si>
  <si>
    <t xml:space="preserve">UTILISÉ UNIQUEMENT POUR LES CLINQUES DE DIALYSE.
S'il y a lieu, peut être ajouté au DPCAL, ce groupe inclus : Glucose, urée, créatinine, protéines, électrolytes et albumine.</t>
  </si>
</sst>
</file>

<file path=xl/styles.xml><?xml version="1.0" encoding="utf-8"?>
<styleSheet xmlns="http://schemas.openxmlformats.org/spreadsheetml/2006/main">
  <numFmts count="3">
    <numFmt numFmtId="164" formatCode="General"/>
    <numFmt numFmtId="165" formatCode="@"/>
    <numFmt numFmtId="166" formatCode="0"/>
  </numFmts>
  <fonts count="36">
    <font>
      <sz val="10"/>
      <color rgb="FF000000"/>
      <name val="Times New Roman"/>
      <family val="0"/>
      <charset val="204"/>
    </font>
    <font>
      <sz val="10"/>
      <name val="Arial"/>
      <family val="0"/>
    </font>
    <font>
      <sz val="10"/>
      <name val="Arial"/>
      <family val="0"/>
    </font>
    <font>
      <sz val="10"/>
      <name val="Arial"/>
      <family val="0"/>
    </font>
    <font>
      <u val="single"/>
      <sz val="10"/>
      <color rgb="FF0000FF"/>
      <name val="Times New Roman"/>
      <family val="0"/>
      <charset val="204"/>
    </font>
    <font>
      <sz val="10"/>
      <name val="Times New Roman"/>
      <family val="1"/>
      <charset val="1"/>
    </font>
    <font>
      <b val="true"/>
      <sz val="11"/>
      <color rgb="FFFFFFFF"/>
      <name val="Calibri"/>
      <family val="2"/>
      <charset val="1"/>
    </font>
    <font>
      <sz val="11"/>
      <color rgb="FF000000"/>
      <name val="Calibri"/>
      <family val="2"/>
      <charset val="1"/>
    </font>
    <font>
      <sz val="11"/>
      <name val="Calibri"/>
      <family val="2"/>
      <charset val="1"/>
    </font>
    <font>
      <b val="true"/>
      <sz val="11"/>
      <color rgb="FFFF0000"/>
      <name val="Calibri"/>
      <family val="2"/>
      <charset val="1"/>
    </font>
    <font>
      <b val="true"/>
      <sz val="11"/>
      <name val="Calibri"/>
      <family val="2"/>
      <charset val="1"/>
    </font>
    <font>
      <sz val="11"/>
      <color rgb="FF0000FF"/>
      <name val="Calibri"/>
      <family val="2"/>
      <charset val="1"/>
    </font>
    <font>
      <strike val="true"/>
      <sz val="11"/>
      <color rgb="FFFF0000"/>
      <name val="Calibri"/>
      <family val="2"/>
      <charset val="1"/>
    </font>
    <font>
      <i val="true"/>
      <strike val="true"/>
      <sz val="11"/>
      <color rgb="FF404040"/>
      <name val="Calibri"/>
      <family val="2"/>
      <charset val="1"/>
    </font>
    <font>
      <b val="true"/>
      <strike val="true"/>
      <sz val="11"/>
      <name val="Calibri"/>
      <family val="2"/>
      <charset val="1"/>
    </font>
    <font>
      <b val="true"/>
      <u val="double"/>
      <sz val="11"/>
      <name val="Calibri"/>
      <family val="2"/>
      <charset val="1"/>
    </font>
    <font>
      <b val="true"/>
      <sz val="11"/>
      <color rgb="FF0000FF"/>
      <name val="Calibri"/>
      <family val="2"/>
      <charset val="1"/>
    </font>
    <font>
      <u val="single"/>
      <sz val="11"/>
      <color rgb="FF000000"/>
      <name val="Calibri"/>
      <family val="2"/>
      <charset val="1"/>
    </font>
    <font>
      <strike val="true"/>
      <sz val="11"/>
      <name val="Calibri"/>
      <family val="2"/>
      <charset val="1"/>
    </font>
    <font>
      <b val="true"/>
      <sz val="11"/>
      <color rgb="FF000000"/>
      <name val="Calibri"/>
      <family val="2"/>
      <charset val="1"/>
    </font>
    <font>
      <b val="true"/>
      <u val="single"/>
      <sz val="11"/>
      <name val="Calibri"/>
      <family val="2"/>
      <charset val="1"/>
    </font>
    <font>
      <sz val="11"/>
      <color rgb="FF0070C0"/>
      <name val="Calibri"/>
      <family val="2"/>
      <charset val="1"/>
    </font>
    <font>
      <u val="double"/>
      <sz val="11"/>
      <name val="Calibri"/>
      <family val="2"/>
      <charset val="1"/>
    </font>
    <font>
      <u val="single"/>
      <sz val="11"/>
      <color rgb="FF0000FF"/>
      <name val="Calibri"/>
      <family val="2"/>
      <charset val="1"/>
    </font>
    <font>
      <strike val="true"/>
      <sz val="11"/>
      <color rgb="FF000000"/>
      <name val="Calibri"/>
      <family val="2"/>
      <charset val="1"/>
    </font>
    <font>
      <b val="true"/>
      <sz val="11"/>
      <color rgb="FF0070C0"/>
      <name val="Calibri"/>
      <family val="2"/>
      <charset val="1"/>
    </font>
    <font>
      <b val="true"/>
      <i val="true"/>
      <sz val="11"/>
      <name val="Calibri"/>
      <family val="2"/>
      <charset val="1"/>
    </font>
    <font>
      <i val="true"/>
      <sz val="11"/>
      <name val="Calibri"/>
      <family val="2"/>
      <charset val="1"/>
    </font>
    <font>
      <u val="single"/>
      <sz val="11"/>
      <name val="Calibri"/>
      <family val="2"/>
      <charset val="1"/>
    </font>
    <font>
      <sz val="11"/>
      <color rgb="FFFF0000"/>
      <name val="Calibri"/>
      <family val="2"/>
      <charset val="1"/>
    </font>
    <font>
      <b val="true"/>
      <u val="double"/>
      <sz val="11"/>
      <color rgb="FF000000"/>
      <name val="Calibri"/>
      <family val="2"/>
      <charset val="1"/>
    </font>
    <font>
      <strike val="true"/>
      <sz val="11"/>
      <color rgb="FF404040"/>
      <name val="Calibri"/>
      <family val="2"/>
      <charset val="1"/>
    </font>
    <font>
      <sz val="11"/>
      <color rgb="FF404040"/>
      <name val="Calibri"/>
      <family val="2"/>
      <charset val="1"/>
    </font>
    <font>
      <b val="true"/>
      <u val="double"/>
      <sz val="11"/>
      <color rgb="FFFF0000"/>
      <name val="Calibri"/>
      <family val="2"/>
      <charset val="1"/>
    </font>
    <font>
      <b val="true"/>
      <i val="true"/>
      <strike val="true"/>
      <sz val="11"/>
      <color rgb="FF404040"/>
      <name val="Calibri"/>
      <family val="2"/>
      <charset val="1"/>
    </font>
    <font>
      <sz val="11"/>
      <color rgb="FF333333"/>
      <name val="Calibri"/>
      <family val="2"/>
      <charset val="1"/>
    </font>
  </fonts>
  <fills count="5">
    <fill>
      <patternFill patternType="none"/>
    </fill>
    <fill>
      <patternFill patternType="gray125"/>
    </fill>
    <fill>
      <patternFill patternType="solid">
        <fgColor rgb="FF000000"/>
        <bgColor rgb="FF003300"/>
      </patternFill>
    </fill>
    <fill>
      <patternFill patternType="solid">
        <fgColor rgb="FFF2F2F2"/>
        <bgColor rgb="FFFDEADA"/>
      </patternFill>
    </fill>
    <fill>
      <patternFill patternType="solid">
        <fgColor rgb="FFFDEADA"/>
        <bgColor rgb="FFF2F2F2"/>
      </patternFill>
    </fill>
  </fills>
  <borders count="26">
    <border diagonalUp="false" diagonalDown="false">
      <left/>
      <right/>
      <top/>
      <bottom/>
      <diagonal/>
    </border>
    <border diagonalUp="false" diagonalDown="false">
      <left style="thin">
        <color rgb="FFCCCCCC"/>
      </left>
      <right/>
      <top style="medium"/>
      <bottom/>
      <diagonal/>
    </border>
    <border diagonalUp="false" diagonalDown="false">
      <left style="thin"/>
      <right style="thin"/>
      <top style="thin">
        <color rgb="FF95B3D7"/>
      </top>
      <bottom style="thin"/>
      <diagonal/>
    </border>
    <border diagonalUp="false" diagonalDown="false">
      <left style="thin"/>
      <right/>
      <top style="thin"/>
      <bottom style="thin">
        <color rgb="FF95B3D7"/>
      </bottom>
      <diagonal/>
    </border>
    <border diagonalUp="false" diagonalDown="false">
      <left style="thin">
        <color rgb="FFDFDFDF"/>
      </left>
      <right/>
      <top style="thin">
        <color rgb="FFCCCCCC"/>
      </top>
      <bottom/>
      <diagonal/>
    </border>
    <border diagonalUp="false" diagonalDown="false">
      <left style="thin"/>
      <right style="thin"/>
      <top style="thin"/>
      <bottom style="thin">
        <color rgb="FF95B3D7"/>
      </bottom>
      <diagonal/>
    </border>
    <border diagonalUp="false" diagonalDown="false">
      <left style="thin"/>
      <right style="thin"/>
      <top style="thin"/>
      <bottom style="thin"/>
      <diagonal/>
    </border>
    <border diagonalUp="false" diagonalDown="false">
      <left style="thin">
        <color rgb="FFC6C6C6"/>
      </left>
      <right/>
      <top style="thin">
        <color rgb="FFCCCCCC"/>
      </top>
      <bottom/>
      <diagonal/>
    </border>
    <border diagonalUp="false" diagonalDown="false">
      <left style="thin">
        <color rgb="FFC6C6C6"/>
      </left>
      <right/>
      <top style="thin">
        <color rgb="FFDFDFDF"/>
      </top>
      <bottom/>
      <diagonal/>
    </border>
    <border diagonalUp="false" diagonalDown="false">
      <left style="thin">
        <color rgb="FFDFDFDF"/>
      </left>
      <right/>
      <top style="thin">
        <color rgb="FFDFDFDF"/>
      </top>
      <bottom/>
      <diagonal/>
    </border>
    <border diagonalUp="false" diagonalDown="false">
      <left style="thin">
        <color rgb="FF0070C0"/>
      </left>
      <right/>
      <top style="thin">
        <color rgb="FF0070C0"/>
      </top>
      <bottom/>
      <diagonal/>
    </border>
    <border diagonalUp="false" diagonalDown="false">
      <left style="thin">
        <color rgb="FF0070C0"/>
      </left>
      <right/>
      <top style="thin">
        <color rgb="FFDFDFDF"/>
      </top>
      <bottom/>
      <diagonal/>
    </border>
    <border diagonalUp="false" diagonalDown="false">
      <left style="thin">
        <color rgb="FFDFDFDF"/>
      </left>
      <right/>
      <top style="thin">
        <color rgb="FF0070C0"/>
      </top>
      <bottom/>
      <diagonal/>
    </border>
    <border diagonalUp="false" diagonalDown="false">
      <left/>
      <right/>
      <top style="thin">
        <color rgb="FF95B3D7"/>
      </top>
      <bottom style="thin">
        <color rgb="FF95B3D7"/>
      </bottom>
      <diagonal/>
    </border>
    <border diagonalUp="false" diagonalDown="false">
      <left style="thin">
        <color rgb="FF9BC2E6"/>
      </left>
      <right style="thin">
        <color rgb="FF9BC2E6"/>
      </right>
      <top style="thin">
        <color rgb="FF9BC2E6"/>
      </top>
      <bottom style="thin">
        <color rgb="FF9BC2E6"/>
      </bottom>
      <diagonal/>
    </border>
    <border diagonalUp="false" diagonalDown="false">
      <left style="thin">
        <color rgb="FFDFDFDF"/>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DFDFDF"/>
      </left>
      <right/>
      <top style="thin"/>
      <bottom/>
      <diagonal/>
    </border>
    <border diagonalUp="false" diagonalDown="false">
      <left/>
      <right/>
      <top style="thin">
        <color rgb="FFDFDFDF"/>
      </top>
      <bottom/>
      <diagonal/>
    </border>
    <border diagonalUp="false" diagonalDown="false">
      <left style="thin">
        <color rgb="FF9BC2E6"/>
      </left>
      <right/>
      <top style="thin">
        <color rgb="FF9BC2E6"/>
      </top>
      <bottom style="thin">
        <color rgb="FF9BC2E6"/>
      </bottom>
      <diagonal/>
    </border>
    <border diagonalUp="false" diagonalDown="false">
      <left style="thin">
        <color rgb="FFDFDFDF"/>
      </left>
      <right style="thin">
        <color rgb="FFDFDFDF"/>
      </right>
      <top style="thin">
        <color rgb="FFDFDFDF"/>
      </top>
      <bottom style="thin">
        <color rgb="FFDFDFDF"/>
      </bottom>
      <diagonal/>
    </border>
    <border diagonalUp="false" diagonalDown="false">
      <left style="thin">
        <color rgb="FFC6C6C6"/>
      </left>
      <right/>
      <top/>
      <bottom/>
      <diagonal/>
    </border>
    <border diagonalUp="false" diagonalDown="false">
      <left style="thin">
        <color rgb="FFC6C6C6"/>
      </left>
      <right/>
      <top style="thin">
        <color rgb="FFDFDFDF"/>
      </top>
      <bottom style="thin">
        <color rgb="FFDFDFDF"/>
      </bottom>
      <diagonal/>
    </border>
    <border diagonalUp="false" diagonalDown="false">
      <left style="thin">
        <color rgb="FFDFDFDF"/>
      </left>
      <right/>
      <top style="thin">
        <color rgb="FFDFDFDF"/>
      </top>
      <bottom style="thin">
        <color rgb="FFDFDFDF"/>
      </bottom>
      <diagonal/>
    </border>
    <border diagonalUp="false" diagonalDown="false">
      <left style="thin">
        <color rgb="FF95B3D7"/>
      </left>
      <right/>
      <top style="thin">
        <color rgb="FF95B3D7"/>
      </top>
      <bottom style="thin">
        <color rgb="FF95B3D7"/>
      </bottom>
      <diagonal/>
    </border>
    <border diagonalUp="false" diagonalDown="false">
      <left/>
      <right style="thin">
        <color rgb="FF9BC2E6"/>
      </right>
      <top style="thin">
        <color rgb="FF9BC2E6"/>
      </top>
      <bottom style="thin">
        <color rgb="FF9BC2E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8" xfId="0" applyFont="true" applyBorder="true" applyAlignment="true" applyProtection="false">
      <alignment horizontal="left" vertical="top" textRotation="0" wrapText="false" indent="0" shrinkToFit="tru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false" indent="0" shrinkToFit="tru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left" vertical="top" textRotation="0" wrapText="false" indent="0" shrinkToFit="tru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left" vertical="top"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3" fillId="0" borderId="9" xfId="2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6" fontId="10" fillId="4" borderId="0" xfId="0" applyFont="true" applyBorder="fals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23" fillId="0" borderId="9" xfId="20" applyFont="true" applyBorder="true" applyAlignment="true" applyProtection="true">
      <alignment horizontal="left" vertical="center" textRotation="0" wrapText="false" indent="0" shrinkToFit="false"/>
      <protection locked="true" hidden="false"/>
    </xf>
    <xf numFmtId="164" fontId="14" fillId="4" borderId="9"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top" textRotation="0" wrapText="fals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7" fillId="0" borderId="21" xfId="0" applyFont="true" applyBorder="true" applyAlignment="true" applyProtection="false">
      <alignment horizontal="left" vertical="top" textRotation="0" wrapText="false" indent="0" shrinkToFit="tru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left" vertical="top" textRotation="0" wrapText="false" indent="0" shrinkToFit="tru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47">
    <dxf>
      <fill>
        <patternFill patternType="solid">
          <fgColor rgb="FF000000"/>
          <bgColor rgb="FFFFFFFF"/>
        </patternFill>
      </fill>
    </dxf>
    <dxf>
      <fill>
        <patternFill patternType="solid">
          <fgColor rgb="00FFFFFF"/>
        </patternFill>
      </fill>
    </dxf>
    <dxf>
      <fill>
        <patternFill patternType="solid">
          <fgColor rgb="FF0070C0"/>
        </patternFill>
      </fill>
    </dxf>
    <dxf>
      <fill>
        <patternFill patternType="solid">
          <fgColor rgb="FFFF0000"/>
        </patternFill>
      </fill>
    </dxf>
    <dxf>
      <fill>
        <patternFill patternType="solid">
          <fgColor rgb="FFFFFFFF"/>
        </patternFill>
      </fill>
    </dxf>
    <dxf>
      <fill>
        <patternFill patternType="solid">
          <fgColor rgb="FF404040"/>
        </patternFill>
      </fill>
    </dxf>
    <dxf>
      <fill>
        <patternFill patternType="solid">
          <fgColor rgb="FFF2F2F2"/>
        </patternFill>
      </fill>
    </dxf>
    <dxf>
      <fill>
        <patternFill patternType="solid">
          <fgColor rgb="FF333333"/>
        </patternFill>
      </fill>
    </dxf>
    <dxf>
      <fill>
        <patternFill patternType="solid">
          <fgColor rgb="FFFDEADA"/>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5B3D7"/>
      <rgbColor rgb="FF993366"/>
      <rgbColor rgb="FFFDEADA"/>
      <rgbColor rgb="FFF2F2F2"/>
      <rgbColor rgb="FF660066"/>
      <rgbColor rgb="FFFF8080"/>
      <rgbColor rgb="FF0070C0"/>
      <rgbColor rgb="FFCCCCCC"/>
      <rgbColor rgb="FF000080"/>
      <rgbColor rgb="FFFF00FF"/>
      <rgbColor rgb="FFFFFF00"/>
      <rgbColor rgb="FF00FFFF"/>
      <rgbColor rgb="FF800080"/>
      <rgbColor rgb="FF800000"/>
      <rgbColor rgb="FF008080"/>
      <rgbColor rgb="FF0000FF"/>
      <rgbColor rgb="FF00CCFF"/>
      <rgbColor rgb="FFCCFFFF"/>
      <rgbColor rgb="FFDFDFDF"/>
      <rgbColor rgb="FFFFFF99"/>
      <rgbColor rgb="FF9BC2E6"/>
      <rgbColor rgb="FFFF99CC"/>
      <rgbColor rgb="FFC6C6C6"/>
      <rgbColor rgb="FFFFC7CE"/>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51480</xdr:rowOff>
    </xdr:from>
    <xdr:to>
      <xdr:col>1</xdr:col>
      <xdr:colOff>129600</xdr:colOff>
      <xdr:row>0</xdr:row>
      <xdr:rowOff>56160</xdr:rowOff>
    </xdr:to>
    <xdr:sp>
      <xdr:nvSpPr>
        <xdr:cNvPr id="0" name="Shape 3"/>
        <xdr:cNvSpPr/>
      </xdr:nvSpPr>
      <xdr:spPr>
        <a:xfrm>
          <a:off x="12060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2</xdr:col>
      <xdr:colOff>19440</xdr:colOff>
      <xdr:row>0</xdr:row>
      <xdr:rowOff>51480</xdr:rowOff>
    </xdr:from>
    <xdr:to>
      <xdr:col>2</xdr:col>
      <xdr:colOff>28440</xdr:colOff>
      <xdr:row>0</xdr:row>
      <xdr:rowOff>56160</xdr:rowOff>
    </xdr:to>
    <xdr:sp>
      <xdr:nvSpPr>
        <xdr:cNvPr id="1" name="Shape 4"/>
        <xdr:cNvSpPr/>
      </xdr:nvSpPr>
      <xdr:spPr>
        <a:xfrm>
          <a:off x="325800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4</xdr:col>
      <xdr:colOff>0</xdr:colOff>
      <xdr:row>0</xdr:row>
      <xdr:rowOff>51480</xdr:rowOff>
    </xdr:from>
    <xdr:to>
      <xdr:col>4</xdr:col>
      <xdr:colOff>9000</xdr:colOff>
      <xdr:row>0</xdr:row>
      <xdr:rowOff>56160</xdr:rowOff>
    </xdr:to>
    <xdr:sp>
      <xdr:nvSpPr>
        <xdr:cNvPr id="2" name="Shape 5"/>
        <xdr:cNvSpPr/>
      </xdr:nvSpPr>
      <xdr:spPr>
        <a:xfrm>
          <a:off x="595836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4</xdr:col>
      <xdr:colOff>84240</xdr:colOff>
      <xdr:row>0</xdr:row>
      <xdr:rowOff>51480</xdr:rowOff>
    </xdr:from>
    <xdr:to>
      <xdr:col>4</xdr:col>
      <xdr:colOff>93240</xdr:colOff>
      <xdr:row>0</xdr:row>
      <xdr:rowOff>56160</xdr:rowOff>
    </xdr:to>
    <xdr:sp>
      <xdr:nvSpPr>
        <xdr:cNvPr id="3" name="Shape 6"/>
        <xdr:cNvSpPr/>
      </xdr:nvSpPr>
      <xdr:spPr>
        <a:xfrm>
          <a:off x="604260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5</xdr:col>
      <xdr:colOff>77760</xdr:colOff>
      <xdr:row>0</xdr:row>
      <xdr:rowOff>51480</xdr:rowOff>
    </xdr:from>
    <xdr:to>
      <xdr:col>5</xdr:col>
      <xdr:colOff>86760</xdr:colOff>
      <xdr:row>0</xdr:row>
      <xdr:rowOff>56160</xdr:rowOff>
    </xdr:to>
    <xdr:sp>
      <xdr:nvSpPr>
        <xdr:cNvPr id="4" name="Shape 7"/>
        <xdr:cNvSpPr/>
      </xdr:nvSpPr>
      <xdr:spPr>
        <a:xfrm>
          <a:off x="801468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6</xdr:col>
      <xdr:colOff>19440</xdr:colOff>
      <xdr:row>0</xdr:row>
      <xdr:rowOff>51480</xdr:rowOff>
    </xdr:from>
    <xdr:to>
      <xdr:col>6</xdr:col>
      <xdr:colOff>28440</xdr:colOff>
      <xdr:row>0</xdr:row>
      <xdr:rowOff>56160</xdr:rowOff>
    </xdr:to>
    <xdr:sp>
      <xdr:nvSpPr>
        <xdr:cNvPr id="5" name="Shape 8"/>
        <xdr:cNvSpPr/>
      </xdr:nvSpPr>
      <xdr:spPr>
        <a:xfrm>
          <a:off x="961740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7</xdr:col>
      <xdr:colOff>119520</xdr:colOff>
      <xdr:row>0</xdr:row>
      <xdr:rowOff>51480</xdr:rowOff>
    </xdr:from>
    <xdr:to>
      <xdr:col>7</xdr:col>
      <xdr:colOff>128520</xdr:colOff>
      <xdr:row>0</xdr:row>
      <xdr:rowOff>56160</xdr:rowOff>
    </xdr:to>
    <xdr:sp>
      <xdr:nvSpPr>
        <xdr:cNvPr id="6" name="Shape 9"/>
        <xdr:cNvSpPr/>
      </xdr:nvSpPr>
      <xdr:spPr>
        <a:xfrm>
          <a:off x="1047960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8</xdr:col>
      <xdr:colOff>106200</xdr:colOff>
      <xdr:row>0</xdr:row>
      <xdr:rowOff>51480</xdr:rowOff>
    </xdr:from>
    <xdr:to>
      <xdr:col>8</xdr:col>
      <xdr:colOff>115200</xdr:colOff>
      <xdr:row>0</xdr:row>
      <xdr:rowOff>56160</xdr:rowOff>
    </xdr:to>
    <xdr:sp>
      <xdr:nvSpPr>
        <xdr:cNvPr id="7" name="Shape 10"/>
        <xdr:cNvSpPr/>
      </xdr:nvSpPr>
      <xdr:spPr>
        <a:xfrm>
          <a:off x="12752280" y="5148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1</xdr:col>
      <xdr:colOff>32760</xdr:colOff>
      <xdr:row>664</xdr:row>
      <xdr:rowOff>0</xdr:rowOff>
    </xdr:from>
    <xdr:to>
      <xdr:col>1</xdr:col>
      <xdr:colOff>41760</xdr:colOff>
      <xdr:row>664</xdr:row>
      <xdr:rowOff>4680</xdr:rowOff>
    </xdr:to>
    <xdr:sp>
      <xdr:nvSpPr>
        <xdr:cNvPr id="8" name="Shape 30"/>
        <xdr:cNvSpPr/>
      </xdr:nvSpPr>
      <xdr:spPr>
        <a:xfrm>
          <a:off x="3276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solidFill>
        <a:ln w="0">
          <a:noFill/>
        </a:ln>
      </xdr:spPr>
      <xdr:style>
        <a:lnRef idx="0"/>
        <a:fillRef idx="0"/>
        <a:effectRef idx="0"/>
        <a:fontRef idx="minor"/>
      </xdr:style>
    </xdr:sp>
    <xdr:clientData/>
  </xdr:twoCellAnchor>
  <xdr:twoCellAnchor editAs="oneCell">
    <xdr:from>
      <xdr:col>1</xdr:col>
      <xdr:colOff>120600</xdr:colOff>
      <xdr:row>664</xdr:row>
      <xdr:rowOff>0</xdr:rowOff>
    </xdr:from>
    <xdr:to>
      <xdr:col>1</xdr:col>
      <xdr:colOff>129600</xdr:colOff>
      <xdr:row>664</xdr:row>
      <xdr:rowOff>4680</xdr:rowOff>
    </xdr:to>
    <xdr:sp>
      <xdr:nvSpPr>
        <xdr:cNvPr id="9" name="Shape 31"/>
        <xdr:cNvSpPr/>
      </xdr:nvSpPr>
      <xdr:spPr>
        <a:xfrm>
          <a:off x="12060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2</xdr:col>
      <xdr:colOff>19440</xdr:colOff>
      <xdr:row>664</xdr:row>
      <xdr:rowOff>0</xdr:rowOff>
    </xdr:from>
    <xdr:to>
      <xdr:col>2</xdr:col>
      <xdr:colOff>28440</xdr:colOff>
      <xdr:row>664</xdr:row>
      <xdr:rowOff>4680</xdr:rowOff>
    </xdr:to>
    <xdr:sp>
      <xdr:nvSpPr>
        <xdr:cNvPr id="10" name="Shape 32"/>
        <xdr:cNvSpPr/>
      </xdr:nvSpPr>
      <xdr:spPr>
        <a:xfrm>
          <a:off x="325800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9000</xdr:colOff>
      <xdr:row>664</xdr:row>
      <xdr:rowOff>4680</xdr:rowOff>
    </xdr:to>
    <xdr:sp>
      <xdr:nvSpPr>
        <xdr:cNvPr id="11" name="Shape 33"/>
        <xdr:cNvSpPr/>
      </xdr:nvSpPr>
      <xdr:spPr>
        <a:xfrm>
          <a:off x="595836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4</xdr:col>
      <xdr:colOff>84240</xdr:colOff>
      <xdr:row>664</xdr:row>
      <xdr:rowOff>0</xdr:rowOff>
    </xdr:from>
    <xdr:to>
      <xdr:col>4</xdr:col>
      <xdr:colOff>93240</xdr:colOff>
      <xdr:row>664</xdr:row>
      <xdr:rowOff>4680</xdr:rowOff>
    </xdr:to>
    <xdr:sp>
      <xdr:nvSpPr>
        <xdr:cNvPr id="12" name="Shape 34"/>
        <xdr:cNvSpPr/>
      </xdr:nvSpPr>
      <xdr:spPr>
        <a:xfrm>
          <a:off x="604260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5</xdr:col>
      <xdr:colOff>77760</xdr:colOff>
      <xdr:row>664</xdr:row>
      <xdr:rowOff>0</xdr:rowOff>
    </xdr:from>
    <xdr:to>
      <xdr:col>5</xdr:col>
      <xdr:colOff>86760</xdr:colOff>
      <xdr:row>664</xdr:row>
      <xdr:rowOff>4680</xdr:rowOff>
    </xdr:to>
    <xdr:sp>
      <xdr:nvSpPr>
        <xdr:cNvPr id="13" name="Shape 35"/>
        <xdr:cNvSpPr/>
      </xdr:nvSpPr>
      <xdr:spPr>
        <a:xfrm>
          <a:off x="801468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6</xdr:col>
      <xdr:colOff>19440</xdr:colOff>
      <xdr:row>664</xdr:row>
      <xdr:rowOff>0</xdr:rowOff>
    </xdr:from>
    <xdr:to>
      <xdr:col>6</xdr:col>
      <xdr:colOff>28440</xdr:colOff>
      <xdr:row>664</xdr:row>
      <xdr:rowOff>4680</xdr:rowOff>
    </xdr:to>
    <xdr:sp>
      <xdr:nvSpPr>
        <xdr:cNvPr id="14" name="Shape 36"/>
        <xdr:cNvSpPr/>
      </xdr:nvSpPr>
      <xdr:spPr>
        <a:xfrm>
          <a:off x="961740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7</xdr:col>
      <xdr:colOff>119520</xdr:colOff>
      <xdr:row>664</xdr:row>
      <xdr:rowOff>0</xdr:rowOff>
    </xdr:from>
    <xdr:to>
      <xdr:col>7</xdr:col>
      <xdr:colOff>128520</xdr:colOff>
      <xdr:row>664</xdr:row>
      <xdr:rowOff>4680</xdr:rowOff>
    </xdr:to>
    <xdr:sp>
      <xdr:nvSpPr>
        <xdr:cNvPr id="15" name="Shape 37"/>
        <xdr:cNvSpPr/>
      </xdr:nvSpPr>
      <xdr:spPr>
        <a:xfrm>
          <a:off x="1047960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8</xdr:col>
      <xdr:colOff>106200</xdr:colOff>
      <xdr:row>664</xdr:row>
      <xdr:rowOff>0</xdr:rowOff>
    </xdr:from>
    <xdr:to>
      <xdr:col>8</xdr:col>
      <xdr:colOff>115200</xdr:colOff>
      <xdr:row>664</xdr:row>
      <xdr:rowOff>4680</xdr:rowOff>
    </xdr:to>
    <xdr:sp>
      <xdr:nvSpPr>
        <xdr:cNvPr id="16" name="Shape 38"/>
        <xdr:cNvSpPr/>
      </xdr:nvSpPr>
      <xdr:spPr>
        <a:xfrm>
          <a:off x="12752280" y="305171640"/>
          <a:ext cx="9000" cy="4680"/>
        </a:xfrm>
        <a:custGeom>
          <a:avLst/>
          <a:gdLst/>
          <a:ahLst/>
          <a:rect l="l" t="t" r="r" b="b"/>
          <a:pathLst>
            <a:path w="9525" h="5080">
              <a:moveTo>
                <a:pt x="9524" y="4762"/>
              </a:moveTo>
              <a:lnTo>
                <a:pt x="0" y="4762"/>
              </a:lnTo>
              <a:lnTo>
                <a:pt x="4762" y="0"/>
              </a:lnTo>
              <a:lnTo>
                <a:pt x="9524" y="4762"/>
              </a:lnTo>
              <a:close/>
            </a:path>
          </a:pathLst>
        </a:custGeom>
        <a:solidFill>
          <a:srgbClr val="333333">
            <a:alpha val="60000"/>
          </a:srgbClr>
        </a:solidFill>
        <a:ln w="0">
          <a:noFill/>
        </a:ln>
      </xdr:spPr>
      <xdr:style>
        <a:lnRef idx="0"/>
        <a:fillRef idx="0"/>
        <a:effectRef idx="0"/>
        <a:fontRef idx="minor"/>
      </xdr:style>
    </xdr:sp>
    <xdr:clientData/>
  </xdr:twoCellAnchor>
  <xdr:twoCellAnchor editAs="oneCell">
    <xdr:from>
      <xdr:col>8</xdr:col>
      <xdr:colOff>9720</xdr:colOff>
      <xdr:row>1058</xdr:row>
      <xdr:rowOff>82440</xdr:rowOff>
    </xdr:from>
    <xdr:to>
      <xdr:col>8</xdr:col>
      <xdr:colOff>87480</xdr:colOff>
      <xdr:row>1058</xdr:row>
      <xdr:rowOff>83520</xdr:rowOff>
    </xdr:to>
    <xdr:sp>
      <xdr:nvSpPr>
        <xdr:cNvPr id="17" name="Shape 58"/>
        <xdr:cNvSpPr/>
      </xdr:nvSpPr>
      <xdr:spPr>
        <a:xfrm>
          <a:off x="12655800" y="524138400"/>
          <a:ext cx="77760" cy="1080"/>
        </a:xfrm>
        <a:custGeom>
          <a:avLst/>
          <a:gdLst/>
          <a:ahLst/>
          <a:rect l="l" t="t" r="r" b="b"/>
          <a:pathLst>
            <a:path w="78105" h="1270">
              <a:moveTo>
                <a:pt x="29887" y="952"/>
              </a:moveTo>
              <a:lnTo>
                <a:pt x="0" y="952"/>
              </a:lnTo>
              <a:lnTo>
                <a:pt x="0" y="0"/>
              </a:lnTo>
              <a:lnTo>
                <a:pt x="29887" y="0"/>
              </a:lnTo>
              <a:lnTo>
                <a:pt x="29887" y="952"/>
              </a:lnTo>
              <a:close/>
            </a:path>
            <a:path w="78105" h="1270">
              <a:moveTo>
                <a:pt x="77584" y="952"/>
              </a:moveTo>
              <a:lnTo>
                <a:pt x="33726" y="952"/>
              </a:lnTo>
              <a:lnTo>
                <a:pt x="33726" y="0"/>
              </a:lnTo>
              <a:lnTo>
                <a:pt x="77584" y="0"/>
              </a:lnTo>
              <a:lnTo>
                <a:pt x="77584" y="952"/>
              </a:lnTo>
              <a:close/>
            </a:path>
          </a:pathLst>
        </a:custGeom>
        <a:solidFill>
          <a:srgbClr val="000000">
            <a:alpha val="50000"/>
          </a:srgbClr>
        </a:solidFill>
        <a:ln w="0">
          <a:noFill/>
        </a:ln>
      </xdr:spPr>
      <xdr:style>
        <a:lnRef idx="0"/>
        <a:fillRef idx="0"/>
        <a:effectRef idx="0"/>
        <a:fontRef idx="minor"/>
      </xdr:style>
    </xdr:sp>
    <xdr:clientData/>
  </xdr:twoCellAnchor>
  <xdr:twoCellAnchor editAs="twoCell">
    <xdr:from>
      <xdr:col>2</xdr:col>
      <xdr:colOff>885600</xdr:colOff>
      <xdr:row>520</xdr:row>
      <xdr:rowOff>419040</xdr:rowOff>
    </xdr:from>
    <xdr:to>
      <xdr:col>4</xdr:col>
      <xdr:colOff>28440</xdr:colOff>
      <xdr:row>520</xdr:row>
      <xdr:rowOff>419040</xdr:rowOff>
    </xdr:to>
    <xdr:cxnSp>
      <xdr:nvCxnSpPr>
        <xdr:cNvPr id="18" name="Lien droit 31"/>
        <xdr:cNvCxnSpPr/>
      </xdr:nvCxnSpPr>
      <xdr:spPr>
        <a:xfrm>
          <a:off x="4124160" y="237010680"/>
          <a:ext cx="1863000" cy="360"/>
        </a:xfrm>
        <a:prstGeom prst="straightConnector1">
          <a:avLst/>
        </a:prstGeom>
        <a:ln>
          <a:solidFill>
            <a:srgbClr val="4a7ebb"/>
          </a:solidFill>
          <a:round/>
        </a:ln>
      </xdr:spPr>
    </xdr:cxnSp>
    <xdr:clientData/>
  </xdr:twoCellAnchor>
  <xdr:twoCellAnchor editAs="twoCell">
    <xdr:from>
      <xdr:col>1</xdr:col>
      <xdr:colOff>361800</xdr:colOff>
      <xdr:row>520</xdr:row>
      <xdr:rowOff>390240</xdr:rowOff>
    </xdr:from>
    <xdr:to>
      <xdr:col>1</xdr:col>
      <xdr:colOff>2971800</xdr:colOff>
      <xdr:row>520</xdr:row>
      <xdr:rowOff>390240</xdr:rowOff>
    </xdr:to>
    <xdr:cxnSp>
      <xdr:nvCxnSpPr>
        <xdr:cNvPr id="19" name="Lien droit 32"/>
        <xdr:cNvCxnSpPr/>
      </xdr:nvCxnSpPr>
      <xdr:spPr>
        <a:xfrm>
          <a:off x="361800" y="236981880"/>
          <a:ext cx="2610360" cy="360"/>
        </a:xfrm>
        <a:prstGeom prst="straightConnector1">
          <a:avLst/>
        </a:prstGeom>
        <a:ln>
          <a:solidFill>
            <a:srgbClr val="4a7ebb"/>
          </a:solidFill>
          <a:round/>
        </a:ln>
      </xdr:spPr>
    </xdr:cxnSp>
    <xdr:clientData/>
  </xdr:twoCellAnchor>
  <xdr:twoCellAnchor editAs="absolute">
    <xdr:from>
      <xdr:col>4</xdr:col>
      <xdr:colOff>0</xdr:colOff>
      <xdr:row>545</xdr:row>
      <xdr:rowOff>0</xdr:rowOff>
    </xdr:from>
    <xdr:to>
      <xdr:col>4</xdr:col>
      <xdr:colOff>0</xdr:colOff>
      <xdr:row>545</xdr:row>
      <xdr:rowOff>0</xdr:rowOff>
    </xdr:to>
    <xdr:pic>
      <xdr:nvPicPr>
        <xdr:cNvPr id="20" name="" descr=""/>
        <xdr:cNvPicPr/>
      </xdr:nvPicPr>
      <xdr:blipFill>
        <a:blip r:embed="rId1"/>
        <a:stretch/>
      </xdr:blipFill>
      <xdr:spPr>
        <a:xfrm>
          <a:off x="5958360" y="252402840"/>
          <a:ext cx="0" cy="0"/>
        </a:xfrm>
        <a:prstGeom prst="rect">
          <a:avLst/>
        </a:prstGeom>
        <a:ln w="0">
          <a:noFill/>
        </a:ln>
      </xdr:spPr>
    </xdr:pic>
    <xdr:clientData/>
  </xdr:twoCellAnchor>
  <xdr:twoCellAnchor editAs="oneCell">
    <xdr:from>
      <xdr:col>3</xdr:col>
      <xdr:colOff>800280</xdr:colOff>
      <xdr:row>1</xdr:row>
      <xdr:rowOff>0</xdr:rowOff>
    </xdr:from>
    <xdr:to>
      <xdr:col>3</xdr:col>
      <xdr:colOff>819000</xdr:colOff>
      <xdr:row>1</xdr:row>
      <xdr:rowOff>0</xdr:rowOff>
    </xdr:to>
    <xdr:pic>
      <xdr:nvPicPr>
        <xdr:cNvPr id="21" name="" descr=""/>
        <xdr:cNvPicPr/>
      </xdr:nvPicPr>
      <xdr:blipFill>
        <a:blip r:embed="rId2"/>
        <a:stretch/>
      </xdr:blipFill>
      <xdr:spPr>
        <a:xfrm>
          <a:off x="5329800" y="371520"/>
          <a:ext cx="18720" cy="0"/>
        </a:xfrm>
        <a:prstGeom prst="rect">
          <a:avLst/>
        </a:prstGeom>
        <a:ln w="0">
          <a:noFill/>
        </a:ln>
      </xdr:spPr>
    </xdr:pic>
    <xdr:clientData/>
  </xdr:twoCellAnchor>
  <xdr:twoCellAnchor editAs="absolute">
    <xdr:from>
      <xdr:col>5</xdr:col>
      <xdr:colOff>809640</xdr:colOff>
      <xdr:row>1</xdr:row>
      <xdr:rowOff>0</xdr:rowOff>
    </xdr:from>
    <xdr:to>
      <xdr:col>5</xdr:col>
      <xdr:colOff>809640</xdr:colOff>
      <xdr:row>1</xdr:row>
      <xdr:rowOff>0</xdr:rowOff>
    </xdr:to>
    <xdr:pic>
      <xdr:nvPicPr>
        <xdr:cNvPr id="22" name="" descr=""/>
        <xdr:cNvPicPr/>
      </xdr:nvPicPr>
      <xdr:blipFill>
        <a:blip r:embed="rId3"/>
        <a:stretch/>
      </xdr:blipFill>
      <xdr:spPr>
        <a:xfrm>
          <a:off x="8746560" y="371520"/>
          <a:ext cx="0" cy="0"/>
        </a:xfrm>
        <a:prstGeom prst="rect">
          <a:avLst/>
        </a:prstGeom>
        <a:ln w="0">
          <a:noFill/>
        </a:ln>
      </xdr:spPr>
    </xdr:pic>
    <xdr:clientData/>
  </xdr:twoCellAnchor>
</xdr:wsDr>
</file>

<file path=xl/tables/table1.xml><?xml version="1.0" encoding="utf-8"?>
<table xmlns="http://schemas.openxmlformats.org/spreadsheetml/2006/main" id="1" name="Tableau1" displayName="Tableau1" ref="A1:I1632" headerRowCount="1" totalsRowCount="0" totalsRowShown="0">
  <autoFilter ref="A1:I1632"/>
  <tableColumns count="9">
    <tableColumn id="1" name="Colonne1"/>
    <tableColumn id="2" name="NOM_ANALYSE"/>
    <tableColumn id="3" name="Anciens codes "/>
    <tableColumn id="4" name="SIL-provincial "/>
    <tableColumn id="5" name="REQUETE"/>
    <tableColumn id="6" name="SERVICE"/>
    <tableColumn id="7" name="JEUNE"/>
    <tableColumn id="8" name="PRELEVEMENT"/>
    <tableColumn id="9" name="REMARQUES"/>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dsjlabo.org/procedures-prelevement/" TargetMode="External"/><Relationship Id="rId3" Type="http://schemas.openxmlformats.org/officeDocument/2006/relationships/hyperlink" Target="http://www.cdsjlabo.org/procedures-prelevement/" TargetMode="External"/><Relationship Id="rId4" Type="http://schemas.openxmlformats.org/officeDocument/2006/relationships/hyperlink" Target="http://www.cdsjlabo.org/wp-content/uploads/2018/05/Compl&#233;ter-une-GX-306.pdf" TargetMode="External"/><Relationship Id="rId5" Type="http://schemas.openxmlformats.org/officeDocument/2006/relationships/hyperlink" Target="http://www.cdsjlabo.org/procedures-prelevement/" TargetMode="External"/><Relationship Id="rId6" Type="http://schemas.openxmlformats.org/officeDocument/2006/relationships/hyperlink" Target="http://www.cdsjlabo.org/procedures-prelevement/" TargetMode="External"/><Relationship Id="rId7" Type="http://schemas.openxmlformats.org/officeDocument/2006/relationships/hyperlink" Target="http://www.cdsjlabo.org/urines-24-heures/" TargetMode="External"/><Relationship Id="rId8" Type="http://schemas.openxmlformats.org/officeDocument/2006/relationships/hyperlink" Target="http://www.cdsjlabo.org/procedures-prelevement/" TargetMode="External"/><Relationship Id="rId9" Type="http://schemas.openxmlformats.org/officeDocument/2006/relationships/hyperlink" Target="http://www.cdsjlabo.org/wp-content/uploads/2018/05/Compl&#233;ter-une-GX-306.pdf" TargetMode="External"/><Relationship Id="rId10" Type="http://schemas.openxmlformats.org/officeDocument/2006/relationships/hyperlink" Target="http://www.cdsjlabo.org/procedures-prelevement/" TargetMode="External"/><Relationship Id="rId11" Type="http://schemas.openxmlformats.org/officeDocument/2006/relationships/hyperlink" Target="http://www.cdsjlabo.org/procedures-prelevement/" TargetMode="External"/><Relationship Id="rId12" Type="http://schemas.openxmlformats.org/officeDocument/2006/relationships/hyperlink" Target="http://www.cdsjlabo.org/procedures-prelevement/" TargetMode="External"/><Relationship Id="rId13" Type="http://schemas.openxmlformats.org/officeDocument/2006/relationships/hyperlink" Target="http://www.cdsjlabo.org/procedures-prelevement/" TargetMode="External"/><Relationship Id="rId14" Type="http://schemas.openxmlformats.org/officeDocument/2006/relationships/hyperlink" Target="http://www.cdsjlabo.org/procedures-prelevement/" TargetMode="External"/><Relationship Id="rId15" Type="http://schemas.openxmlformats.org/officeDocument/2006/relationships/hyperlink" Target="http://www.cdsjlabo.org/procedures-prelevement/" TargetMode="External"/><Relationship Id="rId16" Type="http://schemas.openxmlformats.org/officeDocument/2006/relationships/hyperlink" Target="http://www.cdsjlabo.org/wp-content/uploads/2018/09/G-2249-SPERMOGRAMME.pdf" TargetMode="External"/><Relationship Id="rId17" Type="http://schemas.openxmlformats.org/officeDocument/2006/relationships/hyperlink" Target="http://www.cdsjlabo.org/wp-content/uploads/2019/09/SPERMOGRAMMES-Feuillet-de-Renseignements-fran&#231;ais.pdf" TargetMode="External"/><Relationship Id="rId18" Type="http://schemas.openxmlformats.org/officeDocument/2006/relationships/hyperlink" Target="http://www.cdsjlabo.org/wp-content/uploads/2019/10/nrcp-requisition_2017.pdf" TargetMode="External"/><Relationship Id="rId19" Type="http://schemas.openxmlformats.org/officeDocument/2006/relationships/hyperlink" Target="http://msssa4.msss.gouv.qc.ca/intra/formres.nsf/c6dfb077f4130b4985256e38006a9ef0/c026b91c59f6c0a78525785e0064430f?OpenDocument" TargetMode="External"/><Relationship Id="rId20" Type="http://schemas.openxmlformats.org/officeDocument/2006/relationships/hyperlink" Target="http://www.cdsjlabo.org/procedures-prelevement/" TargetMode="External"/><Relationship Id="rId21" Type="http://schemas.openxmlformats.org/officeDocument/2006/relationships/hyperlink" Target="http://www.cdsjlabo.org/procedures-prelevement/" TargetMode="External"/><Relationship Id="rId22" Type="http://schemas.openxmlformats.org/officeDocument/2006/relationships/hyperlink" Target="http://www.cdsjlabo.org/procedures-prelevement/" TargetMode="External"/><Relationship Id="rId23" Type="http://schemas.openxmlformats.org/officeDocument/2006/relationships/hyperlink" Target="https://www.hema-quebec.qc.ca/userfiles/file/media/francais/hopitaux/formulaires/ENR-00581%5B6%5D.pdf" TargetMode="External"/><Relationship Id="rId24" Type="http://schemas.openxmlformats.org/officeDocument/2006/relationships/hyperlink" Target="http://www.cdsjlabo.org/procedures-prelevement/" TargetMode="External"/><Relationship Id="rId25" Type="http://schemas.openxmlformats.org/officeDocument/2006/relationships/hyperlink" Target="http://msssa4.msss.gouv.qc.ca/intra/formres.nsf/c6dfb077f4130b4985256e38006a9ef0/c026b91c59f6c0a78525785e0064430f?OpenDocument" TargetMode="External"/><Relationship Id="rId26" Type="http://schemas.openxmlformats.org/officeDocument/2006/relationships/hyperlink" Target="http://www.cdsjlabo.org/wp-content/uploads/2021/03/Formulaire-Sainte-Justine.pdf" TargetMode="External"/><Relationship Id="rId27" Type="http://schemas.openxmlformats.org/officeDocument/2006/relationships/hyperlink" Target="http://www.cdsjlabo.org/wp-content/uploads/2021/05/Requ&#234;te-histo-pathologie-GX-300_mai-2021.pdf" TargetMode="External"/><Relationship Id="rId28" Type="http://schemas.openxmlformats.org/officeDocument/2006/relationships/hyperlink" Target="http://www.cdsjlabo.org/urines-24-heures/" TargetMode="External"/><Relationship Id="rId29" Type="http://schemas.openxmlformats.org/officeDocument/2006/relationships/hyperlink" Target="https://www.chusj.org/getmedia/4ac06254-0125-45e0-903e-6f54a7fe7d2f/F-1213.pdf.aspx?ext=.pdf" TargetMode="External"/><Relationship Id="rId30" Type="http://schemas.openxmlformats.org/officeDocument/2006/relationships/hyperlink" Target="http://www.cdsjlabo.org/procedures-prelevement/dosage-medicaments-tableau-delais-prelevement/" TargetMode="External"/><Relationship Id="rId31" Type="http://schemas.openxmlformats.org/officeDocument/2006/relationships/hyperlink" Target="http://msssa4.msss.gouv.qc.ca/intra/formres.nsf/c6dfb077f4130b4985256e38006a9ef0/c026b91c59f6c0a78525785e0064430f?OpenDocument" TargetMode="External"/><Relationship Id="rId32" Type="http://schemas.openxmlformats.org/officeDocument/2006/relationships/hyperlink" Target="https://www.chusj.org/Labotest/Accueil/Analyses.aspx?IdAnalyse=12143" TargetMode="External"/><Relationship Id="rId33" Type="http://schemas.openxmlformats.org/officeDocument/2006/relationships/hyperlink" Target="http://www.cdsjlabo.org/urines-24-heures/" TargetMode="External"/><Relationship Id="rId34" Type="http://schemas.openxmlformats.org/officeDocument/2006/relationships/hyperlink" Target="https://www.chusj.org/getmedia/42eeb382-2350-4977-ba8e-7ca7818c81b0/F-1711-Hemostase-v12-externe.pdf.aspx?ext=.pdf" TargetMode="External"/><Relationship Id="rId35" Type="http://schemas.openxmlformats.org/officeDocument/2006/relationships/hyperlink" Target="https://www.inspq.qc.ca/sites/default/files/documents/ctq/requete-analyse-metaux-elements-traces-septembre2022-06122022.pdf" TargetMode="External"/><Relationship Id="rId36" Type="http://schemas.openxmlformats.org/officeDocument/2006/relationships/hyperlink" Target="https://www.inspq.qc.ca/sites/default/files/documents/ctq/requete-analyse-metaux-elements-traces-septembre2022-06122022.pdf" TargetMode="External"/><Relationship Id="rId37" Type="http://schemas.openxmlformats.org/officeDocument/2006/relationships/hyperlink" Target="https://www.inspq.qc.ca/formulaire-sgil/" TargetMode="External"/><Relationship Id="rId38" Type="http://schemas.openxmlformats.org/officeDocument/2006/relationships/hyperlink" Target="https://www.inspq.qc.ca/formulaire-sgil/" TargetMode="External"/><Relationship Id="rId39" Type="http://schemas.openxmlformats.org/officeDocument/2006/relationships/hyperlink" Target="http://msssa4.msss.gouv.qc.ca/intra/formres.nsf/c6dfb077f4130b4985256e38006a9ef0/c026b91c59f6c0a78525785e0064430f?OpenDocument" TargetMode="External"/><Relationship Id="rId40" Type="http://schemas.openxmlformats.org/officeDocument/2006/relationships/hyperlink" Target="http://www.cdsjlabo.org/wp-content/uploads/2022/06/HLA-5.11.1..F1-Requisition-DM-4606_2022-05-06-final.pdf" TargetMode="External"/><Relationship Id="rId41" Type="http://schemas.openxmlformats.org/officeDocument/2006/relationships/hyperlink" Target="https://www.inspq.qc.ca/sites/default/files/documents/ctq/F-11-116_analyse_medicaments_drogues_dabus_contaminants_2021.pdf" TargetMode="External"/><Relationship Id="rId42" Type="http://schemas.openxmlformats.org/officeDocument/2006/relationships/hyperlink" Target="https://www.inspq.qc.ca/sites/default/files/documents/ctq/F-11-116_analyse_medicaments_drogues_dabus_contaminants_2021.pdf" TargetMode="External"/><Relationship Id="rId43" Type="http://schemas.openxmlformats.org/officeDocument/2006/relationships/hyperlink" Target="https://www.inspq.qc.ca/sites/default/files/documents/ctq/F-11-116_analyse_medicaments_drogues_dabus_contaminants_2021.pdf" TargetMode="External"/><Relationship Id="rId44" Type="http://schemas.openxmlformats.org/officeDocument/2006/relationships/hyperlink" Target="https://www.inspq.qc.ca/sites/default/files/documents/ctq/F-11-116_analyse_medicaments_drogues_dabus_contaminants_2021.pdf" TargetMode="External"/><Relationship Id="rId45" Type="http://schemas.openxmlformats.org/officeDocument/2006/relationships/hyperlink" Target="https://www.inspq.qc.ca/formulaire-sgil/" TargetMode="External"/><Relationship Id="rId46" Type="http://schemas.openxmlformats.org/officeDocument/2006/relationships/hyperlink" Target="http://msssa4.msss.gouv.qc.ca/intra/formres.nsf/c6dfb077f4130b4985256e38006a9ef0/c026b91c59f6c0a78525785e0064430f?OpenDocument" TargetMode="External"/><Relationship Id="rId47" Type="http://schemas.openxmlformats.org/officeDocument/2006/relationships/hyperlink" Target="https://mcgill.ca/tropmed/files/tropmed/parasitology_requisition_2015_08_24.pdf" TargetMode="External"/><Relationship Id="rId48" Type="http://schemas.openxmlformats.org/officeDocument/2006/relationships/hyperlink" Target="https://www.inspq.qc.ca/formulaire-sgil/" TargetMode="External"/><Relationship Id="rId49" Type="http://schemas.openxmlformats.org/officeDocument/2006/relationships/hyperlink" Target="https://www.chusj.org/getmedia/44f27cbd-9eee-4d63-9a07-1d3b4f78c8a3/F-621-Immuno-V10.pdf.aspx?ext=.pdf" TargetMode="External"/><Relationship Id="rId50" Type="http://schemas.openxmlformats.org/officeDocument/2006/relationships/hyperlink" Target="https://www.inspq.qc.ca/sites/default/files/documents/ctq/requete-analyse-metaux-elements-traces-septembre2022-06122022.pdf" TargetMode="External"/><Relationship Id="rId51" Type="http://schemas.openxmlformats.org/officeDocument/2006/relationships/hyperlink" Target="https://www.inspq.qc.ca/sites/default/files/documents/ctq/requete-analyse-metaux-elements-traces-septembre2022-06122022.pdf" TargetMode="External"/><Relationship Id="rId52" Type="http://schemas.openxmlformats.org/officeDocument/2006/relationships/hyperlink" Target="https://miravistalabs.com/wp-content/uploads/2014/07/MVD-MEDICAL-HUMAN-ONLY-TEST-REQUISITION-082918.pdf" TargetMode="External"/><Relationship Id="rId53" Type="http://schemas.openxmlformats.org/officeDocument/2006/relationships/hyperlink" Target="https://www.inspq.qc.ca/sites/default/files/documents/ctq/requete-analyse-metaux-elements-traces-septembre2022-06122022.pdf" TargetMode="External"/><Relationship Id="rId54" Type="http://schemas.openxmlformats.org/officeDocument/2006/relationships/hyperlink" Target="http://www.cdsjlabo.org/wp-content/uploads/2019/08/formulaire-LYME-corrig&#233;.pdf" TargetMode="External"/><Relationship Id="rId55" Type="http://schemas.openxmlformats.org/officeDocument/2006/relationships/hyperlink" Target="http://www.cdsjlabo.org/wp-content/uploads/2019/05/180924_requetes_analyses_laboratoires.pdf" TargetMode="External"/><Relationship Id="rId56" Type="http://schemas.openxmlformats.org/officeDocument/2006/relationships/hyperlink" Target="http://www.cdsjlabo.org/urines-24-heures/" TargetMode="External"/><Relationship Id="rId57" Type="http://schemas.openxmlformats.org/officeDocument/2006/relationships/hyperlink" Target="http://www.cdsjlabo.org/procedures-prelevement/dosage-medicaments-tableau-delais-prelevement/" TargetMode="External"/><Relationship Id="rId58" Type="http://schemas.openxmlformats.org/officeDocument/2006/relationships/hyperlink" Target="http://www.cdsjlabo.org/procedures-prelevement/dosage-medicaments-tableau-delais-prelevement/" TargetMode="External"/><Relationship Id="rId59" Type="http://schemas.openxmlformats.org/officeDocument/2006/relationships/hyperlink" Target="http://www.cdsjlabo.org/urines-24-heures/" TargetMode="External"/><Relationship Id="rId60" Type="http://schemas.openxmlformats.org/officeDocument/2006/relationships/hyperlink" Target="https://www.inspq.qc.ca/sites/default/files/documents/ctq/requete-analyse-metaux-elements-traces-septembre2022-06122022.pdf" TargetMode="External"/><Relationship Id="rId61" Type="http://schemas.openxmlformats.org/officeDocument/2006/relationships/hyperlink" Target="https://www.chusj.org/getmedia/6644c2ff-17e3-4c37-b392-a0476890827f/F-665-Cytogenetique-constitutionnelle-V7.pdf.aspx?ext=.pdf" TargetMode="External"/><Relationship Id="rId62" Type="http://schemas.openxmlformats.org/officeDocument/2006/relationships/hyperlink" Target="http://www.cdsjlabo.org/urines-24-heures/" TargetMode="External"/><Relationship Id="rId63" Type="http://schemas.openxmlformats.org/officeDocument/2006/relationships/hyperlink" Target="http://www.cdsjlabo.org/wp-content/uploads/2019/10/LAB-LIS-046_CONVERSION-POUCES-vs-CENTIM&#200;TRES.doc" TargetMode="External"/><Relationship Id="rId64" Type="http://schemas.openxmlformats.org/officeDocument/2006/relationships/hyperlink" Target="http://www.cdsjlabo.org/wp-content/uploads/2023/01/Requ&#234;te-selles-et-parasites_G-230Fran&#231;ais.pdf" TargetMode="External"/><Relationship Id="rId65" Type="http://schemas.openxmlformats.org/officeDocument/2006/relationships/hyperlink" Target="https://www.inspq.qc.ca/sites/default/files/documents/ctq/requete-analyse-metaux-elements-traces-septembre2022-06122022.pdf" TargetMode="External"/><Relationship Id="rId66" Type="http://schemas.openxmlformats.org/officeDocument/2006/relationships/hyperlink" Target="https://www.inspq.qc.ca/formulaire-sgil/" TargetMode="External"/><Relationship Id="rId67" Type="http://schemas.openxmlformats.org/officeDocument/2006/relationships/hyperlink" Target="http://www.cdsjlabo.org/procedures-prelevement/" TargetMode="External"/><Relationship Id="rId68" Type="http://schemas.openxmlformats.org/officeDocument/2006/relationships/hyperlink" Target="http://www.cdsjlabo.org/wp-content/uploads/2018/05/Compl&#233;ter-une-GX-306.pdf" TargetMode="External"/><Relationship Id="rId69" Type="http://schemas.openxmlformats.org/officeDocument/2006/relationships/hyperlink" Target="http://www.cdsjlabo.org/procedures-prelevement/" TargetMode="External"/><Relationship Id="rId70" Type="http://schemas.openxmlformats.org/officeDocument/2006/relationships/hyperlink" Target="http://www.cdsjlabo.org/wp-content/uploads/2018/05/Compl&#233;ter-une-GX-306.pdf" TargetMode="External"/><Relationship Id="rId71" Type="http://schemas.openxmlformats.org/officeDocument/2006/relationships/hyperlink" Target="http://www.cdsjlabo.org/procedures-prelevement/" TargetMode="External"/><Relationship Id="rId72" Type="http://schemas.openxmlformats.org/officeDocument/2006/relationships/hyperlink" Target="https://www.inspq.qc.ca/formulaire-sgil/" TargetMode="External"/><Relationship Id="rId73" Type="http://schemas.openxmlformats.org/officeDocument/2006/relationships/hyperlink" Target="https://www.inspq.qc.ca/formulaire-sgil/" TargetMode="External"/><Relationship Id="rId74" Type="http://schemas.openxmlformats.org/officeDocument/2006/relationships/hyperlink" Target="http://www.cdsjlabo.org/urines-24-heures/" TargetMode="External"/><Relationship Id="rId75" Type="http://schemas.openxmlformats.org/officeDocument/2006/relationships/hyperlink" Target="https://cdsjlabo.org/urines-24-heures/" TargetMode="External"/><Relationship Id="rId76" Type="http://schemas.openxmlformats.org/officeDocument/2006/relationships/hyperlink" Target="https://www.inspq.qc.ca/sites/default/files/documents/ctq/F-11-116_analyse_medicaments_drogues_dabus_contaminants_2021.pdf" TargetMode="External"/><Relationship Id="rId77" Type="http://schemas.openxmlformats.org/officeDocument/2006/relationships/hyperlink" Target="http://www.cdsjlabo.org/urines-24-heures/" TargetMode="External"/><Relationship Id="rId78" Type="http://schemas.openxmlformats.org/officeDocument/2006/relationships/hyperlink" Target="https://www.inspq.qc.ca/sites/default/files/documents/ctq/requete-analyse-metaux-elements-traces-septembre2022-06122022.pdf" TargetMode="External"/><Relationship Id="rId79" Type="http://schemas.openxmlformats.org/officeDocument/2006/relationships/hyperlink" Target="http://www.cdsjlabo.org/procedures-prelevement/" TargetMode="External"/><Relationship Id="rId80" Type="http://schemas.openxmlformats.org/officeDocument/2006/relationships/hyperlink" Target="https://www.inspq.qc.ca/sites/default/files/documents/ctq/requete-analyse-metaux-elements-traces-septembre2022-06122022.pdf" TargetMode="External"/><Relationship Id="rId81" Type="http://schemas.openxmlformats.org/officeDocument/2006/relationships/hyperlink" Target="http://www.cdsjlabo.org/wp-content/uploads/2019/06/Consentement-McGill-consentement-LGM-1.pdf" TargetMode="External"/><Relationship Id="rId82" Type="http://schemas.openxmlformats.org/officeDocument/2006/relationships/hyperlink" Target="http://www.cdsjlabo.org/procedures-prelevement/dosage-medicaments-tableau-delais-prelevement/" TargetMode="External"/><Relationship Id="rId83" Type="http://schemas.openxmlformats.org/officeDocument/2006/relationships/hyperlink" Target="https://www.chusj.org/getmedia/9bcf2f6c-e874-446a-8730-34666bce1f4c/F-1394-Biochimie-specialisee-v26-recto-verso.pdf.aspx?ext=.pdf" TargetMode="External"/><Relationship Id="rId84" Type="http://schemas.openxmlformats.org/officeDocument/2006/relationships/hyperlink" Target="http://www.cdsjlabo.org/wp-content/uploads/2019/05/IMM-FOR-034_Formulaire-Renseignements-obligatoires-s&#233;rologie.pdf" TargetMode="External"/><Relationship Id="rId85" Type="http://schemas.openxmlformats.org/officeDocument/2006/relationships/hyperlink" Target="http://www.cdsjlabo.org/wp-content/uploads/2019/05/IMM-FOR-034_Formulaire-Renseignements-obligatoires-s&#233;rologie.pdf" TargetMode="External"/><Relationship Id="rId86" Type="http://schemas.openxmlformats.org/officeDocument/2006/relationships/hyperlink" Target="https://www.inspq.qc.ca/formulaire-sgil/" TargetMode="External"/><Relationship Id="rId87" Type="http://schemas.openxmlformats.org/officeDocument/2006/relationships/hyperlink" Target="https://www.chusj.org/getmedia/7b1d6631-6b5c-46b9-9abd-59d07eae27ae/F-2809-Cytogenetique-oncologique-V5.pdf.aspx?ext=.pdf%20blank" TargetMode="External"/><Relationship Id="rId88" Type="http://schemas.openxmlformats.org/officeDocument/2006/relationships/hyperlink" Target="http://www.cdsjlabo.org/wp-content/uploads/2021/05/06-ADMIN-FOR-164798-Demande-danalyses-dimmunologie-cellulaire-cytom&#233;trie-de-flux.pdf" TargetMode="External"/><Relationship Id="rId89" Type="http://schemas.openxmlformats.org/officeDocument/2006/relationships/hyperlink" Target="http://www.cdsjlabo.org/wp-content/uploads/2021/05/06-ADMIN-FOR-164798-Demande-danalyses-dimmunologie-cellulaire-cytom&#233;trie-de-flux.pdf" TargetMode="External"/><Relationship Id="rId90" Type="http://schemas.openxmlformats.org/officeDocument/2006/relationships/hyperlink" Target="http://www.cdsjlabo.org/wp-content/uploads/2021/05/06-ADMIN-FOR-164798-Demande-danalyses-dimmunologie-cellulaire-cytom&#233;trie-de-flux.pdf" TargetMode="External"/><Relationship Id="rId91" Type="http://schemas.openxmlformats.org/officeDocument/2006/relationships/hyperlink" Target="http://www.cdsjlabo.org/urines-24-heures/" TargetMode="External"/><Relationship Id="rId92" Type="http://schemas.openxmlformats.org/officeDocument/2006/relationships/hyperlink" Target="http://www.cdsjlabo.org/wp-content/uploads/2018/05/Compl&#233;ter-une-GX-306.pdf" TargetMode="External"/><Relationship Id="rId93" Type="http://schemas.openxmlformats.org/officeDocument/2006/relationships/hyperlink" Target="http://www.cdsjlabo.org/procedures-prelevement/" TargetMode="External"/><Relationship Id="rId94" Type="http://schemas.openxmlformats.org/officeDocument/2006/relationships/hyperlink" Target="http://www.cdsjlabo.org/guide-de-prelevement-hemocultures-clientele-pediatrique/" TargetMode="External"/><Relationship Id="rId95" Type="http://schemas.openxmlformats.org/officeDocument/2006/relationships/hyperlink" Target="http://www.cdsjlabo.org/urines-24-heures/" TargetMode="External"/><Relationship Id="rId96" Type="http://schemas.openxmlformats.org/officeDocument/2006/relationships/hyperlink" Target="http://www.cdsjlabo.org/wp-content/uploads/2022/06/HLA-5.11.1..F1-Requisition-DM-4606_2022-05-06-final.pdf" TargetMode="External"/><Relationship Id="rId97" Type="http://schemas.openxmlformats.org/officeDocument/2006/relationships/hyperlink" Target="http://www.cdsjlabo.org/wp-content/uploads/2020/06/Reque&#770;te-COVID-19-externe-global-V6-8&#189;x11-recto-verso.pdf" TargetMode="External"/><Relationship Id="rId98" Type="http://schemas.openxmlformats.org/officeDocument/2006/relationships/hyperlink" Target="http://msssa4.msss.gouv.qc.ca/intra/formres.nsf/c6dfb077f4130b4985256e38006a9ef0/c026b91c59f6c0a78525785e0064430f?OpenDocument" TargetMode="External"/><Relationship Id="rId99" Type="http://schemas.openxmlformats.org/officeDocument/2006/relationships/hyperlink" Target="https://www.chusj.org/getmedia/9bcf2f6c-e874-446a-8730-34666bce1f4c/F-1394-Biochimie-specialisee-v26-recto-verso.pdf.aspx?ext=.pdf" TargetMode="External"/><Relationship Id="rId100" Type="http://schemas.openxmlformats.org/officeDocument/2006/relationships/hyperlink" Target="https://www.inspq.qc.ca/formulaire-sgil/" TargetMode="External"/><Relationship Id="rId101" Type="http://schemas.openxmlformats.org/officeDocument/2006/relationships/hyperlink" Target="http://www.cdsjlabo.org/procedures-prelevement/dosage-medicaments-tableau-delais-prelevement/" TargetMode="External"/><Relationship Id="rId102" Type="http://schemas.openxmlformats.org/officeDocument/2006/relationships/hyperlink" Target="https://www.inspq.qc.ca/formulaire-sgil/" TargetMode="External"/><Relationship Id="rId103" Type="http://schemas.openxmlformats.org/officeDocument/2006/relationships/hyperlink" Target="http://www.cdsjlabo.org/urines-24-heures/" TargetMode="External"/><Relationship Id="rId104" Type="http://schemas.openxmlformats.org/officeDocument/2006/relationships/hyperlink" Target="https://www.inspq.qc.ca/sites/default/files/documents/ctq/requete-analyse-metaux-elements-traces-septembre2022-06122022.pdf" TargetMode="External"/><Relationship Id="rId105" Type="http://schemas.openxmlformats.org/officeDocument/2006/relationships/hyperlink" Target="https://www.inspq.qc.ca/sites/default/files/documents/ctq/requete-analyse-metaux-elements-traces-septembre2022-06122022.pdf" TargetMode="External"/><Relationship Id="rId106" Type="http://schemas.openxmlformats.org/officeDocument/2006/relationships/hyperlink" Target="https://www.inspq.qc.ca/sites/default/files/documents/ctq/requete-analyse-metaux-elements-traces-septembre2022-06122022.pdf" TargetMode="External"/><Relationship Id="rId107" Type="http://schemas.openxmlformats.org/officeDocument/2006/relationships/hyperlink" Target="https://www.inspq.qc.ca/sites/default/files/documents/ctq/requete-analyse-metaux-elements-traces-septembre2022-06122022.pdf" TargetMode="External"/><Relationship Id="rId108" Type="http://schemas.openxmlformats.org/officeDocument/2006/relationships/hyperlink" Target="http://www.cdsjlabo.org/urines-24-heures/" TargetMode="External"/><Relationship Id="rId109" Type="http://schemas.openxmlformats.org/officeDocument/2006/relationships/hyperlink" Target="https://www.inspq.qc.ca/sites/default/files/documents/ctq/requete-analyse-metaux-elements-traces-septembre2022-06122022.pdf" TargetMode="External"/><Relationship Id="rId110" Type="http://schemas.openxmlformats.org/officeDocument/2006/relationships/hyperlink" Target="https://chusj.omni-assistant.net/labo/Handlers/FileStreamer.ashx?PK_Data_File_Trans=24934" TargetMode="External"/><Relationship Id="rId111" Type="http://schemas.openxmlformats.org/officeDocument/2006/relationships/hyperlink" Target="http://www.cdsjlabo.org/urines-24-heures/" TargetMode="External"/><Relationship Id="rId112" Type="http://schemas.openxmlformats.org/officeDocument/2006/relationships/hyperlink" Target="https://www.inspq.qc.ca/sites/default/files/documents/ctq/requete-analyse-metaux-elements-traces-septembre2022-06122022.pdf" TargetMode="External"/><Relationship Id="rId113" Type="http://schemas.openxmlformats.org/officeDocument/2006/relationships/hyperlink" Target="https://www.inspq.qc.ca/sites/default/files/documents/ctq/requete-analyse-metaux-elements-traces-septembre2022-06122022.pdf" TargetMode="External"/><Relationship Id="rId114" Type="http://schemas.openxmlformats.org/officeDocument/2006/relationships/hyperlink" Target="https://www.inspq.qc.ca/formulaire-sgil/" TargetMode="External"/><Relationship Id="rId115" Type="http://schemas.openxmlformats.org/officeDocument/2006/relationships/hyperlink" Target="https://www.inspq.qc.ca/lspq/repertoire-des-analyses/oreillons-detection-genotypage-taan-sur-specimen-clinique" TargetMode="External"/><Relationship Id="rId116" Type="http://schemas.openxmlformats.org/officeDocument/2006/relationships/hyperlink" Target="http://www.cdsjlabo.org/urines-24-heures/" TargetMode="External"/><Relationship Id="rId117" Type="http://schemas.openxmlformats.org/officeDocument/2006/relationships/hyperlink" Target="http://www.cdsjlabo.org/urines-24-heures/" TargetMode="External"/><Relationship Id="rId118" Type="http://schemas.openxmlformats.org/officeDocument/2006/relationships/hyperlink" Target="http://www.cdsjlabo.org/urines-24-heures/" TargetMode="External"/><Relationship Id="rId119" Type="http://schemas.openxmlformats.org/officeDocument/2006/relationships/hyperlink" Target="https://www.inspq.qc.ca/sites/default/files/documents/ctq/F-11-116_analyse_medicaments_drogues_dabus_contaminants_2021.pdf" TargetMode="External"/><Relationship Id="rId120" Type="http://schemas.openxmlformats.org/officeDocument/2006/relationships/hyperlink" Target="http://www.cdsjlabo.org/urines-24-heures/" TargetMode="External"/><Relationship Id="rId121" Type="http://schemas.openxmlformats.org/officeDocument/2006/relationships/hyperlink" Target="https://www.inspq.qc.ca/sites/default/files/documents/ctq/requete-analyse-metaux-elements-traces-septembre2022-06122022.pdf" TargetMode="External"/><Relationship Id="rId122" Type="http://schemas.openxmlformats.org/officeDocument/2006/relationships/hyperlink" Target="https://www.inspq.qc.ca/sites/default/files/documents/ctq/requete-analyse-metaux-elements-traces-septembre2022-06122022.pdf" TargetMode="External"/><Relationship Id="rId123" Type="http://schemas.openxmlformats.org/officeDocument/2006/relationships/hyperlink" Target="https://www.inspq.qc.ca/sites/default/files/documents/ctq/requete-analyse-metaux-elements-traces-septembre2022-06122022.pdf" TargetMode="External"/><Relationship Id="rId124" Type="http://schemas.openxmlformats.org/officeDocument/2006/relationships/hyperlink" Target="http://www.cdsjlabo.org/urines-24-heures/" TargetMode="External"/><Relationship Id="rId125" Type="http://schemas.openxmlformats.org/officeDocument/2006/relationships/hyperlink" Target="https://chum.omni-assistant.net/labo/AnalysisRegistry/AnalysisView.aspx?PK_Analysis=54073" TargetMode="External"/><Relationship Id="rId126" Type="http://schemas.openxmlformats.org/officeDocument/2006/relationships/hyperlink" Target="http://www.cdsjlabo.org/urines-24-heures/" TargetMode="External"/><Relationship Id="rId127" Type="http://schemas.openxmlformats.org/officeDocument/2006/relationships/hyperlink" Target="http://www.cdsjlabo.org/wp-content/uploads/2019/09/Lettre-Pseudocholinesterase-1.pdf" TargetMode="External"/><Relationship Id="rId128" Type="http://schemas.openxmlformats.org/officeDocument/2006/relationships/hyperlink" Target="http://www.cdsjlabo.org/wp-content/uploads/2019/09/Lettre-Pseudocholinesterase-1.pdf" TargetMode="External"/><Relationship Id="rId129" Type="http://schemas.openxmlformats.org/officeDocument/2006/relationships/hyperlink" Target="http://msssa4.msss.gouv.qc.ca/intra/formres.nsf/c6dfb077f4130b4985256e38006a9ef0/c026b91c59f6c0a78525785e0064430f?OpenDocument" TargetMode="External"/><Relationship Id="rId130" Type="http://schemas.openxmlformats.org/officeDocument/2006/relationships/hyperlink" Target="http://www.cdsjlabo.org/wp-content/uploads/2023/01/Requ&#234;te-selles-et-parasites_G-230Fran&#231;ais.pdf" TargetMode="External"/><Relationship Id="rId131" Type="http://schemas.openxmlformats.org/officeDocument/2006/relationships/hyperlink" Target="http://www.cdsjlabo.org/procedures-prelevement/" TargetMode="External"/><Relationship Id="rId132" Type="http://schemas.openxmlformats.org/officeDocument/2006/relationships/hyperlink" Target="https://www.inspq.qc.ca/sites/default/files/documents/ctq/requete-analyse-metaux-elements-traces-septembre2022-06122022.pdf" TargetMode="External"/><Relationship Id="rId133" Type="http://schemas.openxmlformats.org/officeDocument/2006/relationships/hyperlink" Target="https://www.inspq.qc.ca/sites/default/files/documents/ctq/requete-analyse-metaux-elements-traces-septembre2022-06122022.pdf" TargetMode="External"/><Relationship Id="rId134" Type="http://schemas.openxmlformats.org/officeDocument/2006/relationships/hyperlink" Target="http://www.cdsjlabo.org/wp-content/uploads/2023/01/Requ&#234;te-selles-et-parasites_G-230Fran&#231;ais.pdf" TargetMode="External"/><Relationship Id="rId135" Type="http://schemas.openxmlformats.org/officeDocument/2006/relationships/hyperlink" Target="http://www.cdsjlabo.org/wp-content/uploads/2023/01/Requ&#234;te-selles-et-parasites_G-230Fran&#231;ais.pdf" TargetMode="External"/><Relationship Id="rId136" Type="http://schemas.openxmlformats.org/officeDocument/2006/relationships/hyperlink" Target="http://msssa4.msss.gouv.qc.ca/intra/formres.nsf/c6dfb077f4130b4985256e38006a9ef0/c026b91c59f6c0a78525785e0064430f?OpenDocument" TargetMode="External"/><Relationship Id="rId137" Type="http://schemas.openxmlformats.org/officeDocument/2006/relationships/hyperlink" Target="http://www.cdsjlabo.org/procedures-prelevement/" TargetMode="External"/><Relationship Id="rId138" Type="http://schemas.openxmlformats.org/officeDocument/2006/relationships/hyperlink" Target="http://msssa4.msss.gouv.qc.ca/intra/formres.nsf/c6dfb077f4130b4985256e38006a9ef0/c026b91c59f6c0a78525785e0064430f?OpenDocument" TargetMode="External"/><Relationship Id="rId139" Type="http://schemas.openxmlformats.org/officeDocument/2006/relationships/hyperlink" Target="https://www.inspq.qc.ca/sites/default/files/documents/ctq/requete-analyse-metaux-elements-traces-septembre2022-06122022.pdf" TargetMode="External"/><Relationship Id="rId140" Type="http://schemas.openxmlformats.org/officeDocument/2006/relationships/hyperlink" Target="https://www.inspq.qc.ca/sites/default/files/documents/ctq/requete-analyse-metaux-elements-traces-septembre2022-06122022.pdf" TargetMode="External"/><Relationship Id="rId141" Type="http://schemas.openxmlformats.org/officeDocument/2006/relationships/hyperlink" Target="http://www.cdsjlabo.org/urines-24-heures/" TargetMode="External"/><Relationship Id="rId142" Type="http://schemas.openxmlformats.org/officeDocument/2006/relationships/hyperlink" Target="http://www.cdsjlabo.org/procedures-prelevement/dosage-medicaments-tableau-delais-prelevement/" TargetMode="External"/><Relationship Id="rId143" Type="http://schemas.openxmlformats.org/officeDocument/2006/relationships/hyperlink" Target="http://msssa4.msss.gouv.qc.ca/intra/formres.nsf/c6dfb077f4130b4985256e38006a9ef0/c026b91c59f6c0a78525785e0064430f?OpenDocument" TargetMode="External"/><Relationship Id="rId144" Type="http://schemas.openxmlformats.org/officeDocument/2006/relationships/hyperlink" Target="http://www.cdsjlabo.org/urines-24-heures/" TargetMode="External"/><Relationship Id="rId145" Type="http://schemas.openxmlformats.org/officeDocument/2006/relationships/hyperlink" Target="https://www.inspq.qc.ca/sites/default/files/lspq/formulaire_demande_identification_tiques_origine_humaine.pdf" TargetMode="External"/><Relationship Id="rId146" Type="http://schemas.openxmlformats.org/officeDocument/2006/relationships/hyperlink" Target="https://www.inspq.qc.ca/sites/default/files/lspq/formulaire_demande_identification_tiques_origine_humaine.pdf" TargetMode="External"/><Relationship Id="rId147" Type="http://schemas.openxmlformats.org/officeDocument/2006/relationships/hyperlink" Target="https://www.inspq.qc.ca/formulaire-sgil/" TargetMode="External"/><Relationship Id="rId148" Type="http://schemas.openxmlformats.org/officeDocument/2006/relationships/hyperlink" Target="http://www.cdsjlabo.org/urines-24-heures/" TargetMode="External"/><Relationship Id="rId149" Type="http://schemas.openxmlformats.org/officeDocument/2006/relationships/hyperlink" Target="http://www.cdsjlabo.org/urines-24-heures/" TargetMode="External"/><Relationship Id="rId150" Type="http://schemas.openxmlformats.org/officeDocument/2006/relationships/hyperlink" Target="http://www.cdsjlabo.org/urines-24-heures/" TargetMode="External"/><Relationship Id="rId151" Type="http://schemas.openxmlformats.org/officeDocument/2006/relationships/hyperlink" Target="https://www.inspq.qc.ca/formulaire-sgil/" TargetMode="External"/><Relationship Id="rId152" Type="http://schemas.openxmlformats.org/officeDocument/2006/relationships/hyperlink" Target="http://www.cdsjlabo.org/wp-content/uploads/2019/05/requete-CHUM-Genotype.pdf" TargetMode="External"/><Relationship Id="rId153" Type="http://schemas.openxmlformats.org/officeDocument/2006/relationships/hyperlink" Target="https://www.inspq.qc.ca/formulaire-sgil/" TargetMode="External"/><Relationship Id="rId154" Type="http://schemas.openxmlformats.org/officeDocument/2006/relationships/hyperlink" Target="https://www.inspq.qc.ca/formulaire-sgil/" TargetMode="External"/><Relationship Id="rId155" Type="http://schemas.openxmlformats.org/officeDocument/2006/relationships/hyperlink" Target="https://www.inspq.qc.ca/sites/default/files/documents/ctq/requete-analyse-metaux-elements-traces-septembre2022-06122022.pdf" TargetMode="External"/><Relationship Id="rId156" Type="http://schemas.openxmlformats.org/officeDocument/2006/relationships/hyperlink" Target="https://www.inspq.qc.ca/sites/default/files/documents/ctq/requete-analyse-metaux-elements-traces-septembre2022-06122022.pdf" TargetMode="External"/><Relationship Id="rId157" Type="http://schemas.openxmlformats.org/officeDocument/2006/relationships/hyperlink" Target="https://www.chusj.org/getmedia/e7c747fa-6e69-4570-b57b-ddc192ab5555/F-1319.pdf.aspx?ext=.pdf" TargetMode="External"/><Relationship Id="rId158" Type="http://schemas.openxmlformats.org/officeDocument/2006/relationships/hyperlink" Target="http://www.cdsjlabo.org/wp-content/uploads/2019/10/nrcp-requisition_2017.pdf" TargetMode="External"/><Relationship Id="rId159" Type="http://schemas.openxmlformats.org/officeDocument/2006/relationships/hyperlink" Target="http://msssa4.msss.gouv.qc.ca/intra/formres.nsf/c6dfb077f4130b4985256e38006a9ef0/c026b91c59f6c0a78525785e0064430f?OpenDocument" TargetMode="External"/><Relationship Id="rId160" Type="http://schemas.openxmlformats.org/officeDocument/2006/relationships/hyperlink" Target="https://www.chusj.org/getmedia/1158f185-2621-4f91-9396-4f47121b6245/F-583-Diagnostic-moleculaire-Genetique-moleculaire-externe-fr-V16.pdf.aspx?ext=.pdf" TargetMode="External"/><Relationship Id="rId161" Type="http://schemas.openxmlformats.org/officeDocument/2006/relationships/hyperlink" Target="http://msssa4.msss.gouv.qc.ca/intra/formres.nsf/c6dfb077f4130b4985256e38006a9ef0/c026b91c59f6c0a78525785e0064430f?OpenDocument" TargetMode="External"/><Relationship Id="rId162" Type="http://schemas.openxmlformats.org/officeDocument/2006/relationships/hyperlink" Target="http://msssa4.msss.gouv.qc.ca/intra/formres.nsf/c6dfb077f4130b4985256e38006a9ef0/c026b91c59f6c0a78525785e0064430f?OpenDocument" TargetMode="External"/><Relationship Id="rId163" Type="http://schemas.openxmlformats.org/officeDocument/2006/relationships/hyperlink" Target="http://www.cdsjlabo.org/wp-content/uploads/2019/05/IMM-FOR-034_Formulaire-Renseignements-obligatoires-s&#233;rologie.pdf" TargetMode="External"/><Relationship Id="rId164" Type="http://schemas.openxmlformats.org/officeDocument/2006/relationships/hyperlink" Target="https://www.inesss.qc.ca/fileadmin/doc/INESSS/Rapports/MaladiesRespiratoires/INESSS_Outil_TAAN_Multiplex.pdf" TargetMode="External"/><Relationship Id="rId165" Type="http://schemas.openxmlformats.org/officeDocument/2006/relationships/hyperlink" Target="https://www.chusj.org/getmedia/4ac06254-0125-45e0-903e-6f54a7fe7d2f/F-1213.pdf.aspx?ext=.pdf" TargetMode="External"/><Relationship Id="rId166" Type="http://schemas.openxmlformats.org/officeDocument/2006/relationships/hyperlink" Target="https://www.chusj.org/getmedia/7b1d6631-6b5c-46b9-9abd-59d07eae27ae/F-2809-Cytogenetique-oncologique-V5.pdf.aspx?ext=.pdf%20blank" TargetMode="External"/><Relationship Id="rId167" Type="http://schemas.openxmlformats.org/officeDocument/2006/relationships/hyperlink" Target="http://msssa4.msss.gouv.qc.ca/intra/formres.nsf/c6dfb077f4130b4985256e38006a9ef0/c026b91c59f6c0a78525785e0064430f?OpenDocument" TargetMode="External"/><Relationship Id="rId168" Type="http://schemas.openxmlformats.org/officeDocument/2006/relationships/hyperlink" Target="http://www.cdsjlabo.org/dm-5890-molecular-genetics-fillable-fr/" TargetMode="External"/><Relationship Id="rId169" Type="http://schemas.openxmlformats.org/officeDocument/2006/relationships/hyperlink" Target="http://msssa4.msss.gouv.qc.ca/intra/formres.nsf/c6dfb077f4130b4985256e38006a9ef0/c026b91c59f6c0a78525785e0064430f?OpenDocument" TargetMode="External"/><Relationship Id="rId170" Type="http://schemas.openxmlformats.org/officeDocument/2006/relationships/hyperlink" Target="http://msssa4.msss.gouv.qc.ca/intra/formres.nsf/c6dfb077f4130b4985256e38006a9ef0/c026b91c59f6c0a78525785e0064430f?OpenDocument" TargetMode="External"/><Relationship Id="rId171" Type="http://schemas.openxmlformats.org/officeDocument/2006/relationships/hyperlink" Target="https://www.inspq.qc.ca/sites/default/files/documents/ctq/requete-analyse-metaux-elements-traces-septembre2022-06122022.pdf" TargetMode="External"/><Relationship Id="rId172" Type="http://schemas.openxmlformats.org/officeDocument/2006/relationships/hyperlink" Target="https://www.inspq.qc.ca/sites/default/files/documents/ctq/requete-analyse-metaux-elements-traces-septembre2022-06122022.pdf" TargetMode="External"/><Relationship Id="rId173" Type="http://schemas.openxmlformats.org/officeDocument/2006/relationships/hyperlink" Target="https://www.inspq.qc.ca/sites/default/files/documents/ctq/requete-analyse-metaux-elements-traces-septembre2022-06122022.pdf" TargetMode="External"/><Relationship Id="rId174" Type="http://schemas.openxmlformats.org/officeDocument/2006/relationships/hyperlink" Target="https://www.inspq.qc.ca/sites/default/files/documents/ctq/requete-analyse-metaux-elements-traces-septembre2022-06122022.pdf" TargetMode="External"/><Relationship Id="rId175" Type="http://schemas.openxmlformats.org/officeDocument/2006/relationships/hyperlink" Target="https://www.inspq.qc.ca/sites/default/files/documents/ctq/requete-analyse-metaux-elements-traces-septembre2022-06122022.pdf" TargetMode="External"/><Relationship Id="rId176" Type="http://schemas.openxmlformats.org/officeDocument/2006/relationships/hyperlink" Target="https://www.inspq.qc.ca/sites/default/files/documents/ctq/requete-analyse-metaux-elements-traces-septembre2022-06122022.pdf" TargetMode="External"/><Relationship Id="rId177" Type="http://schemas.openxmlformats.org/officeDocument/2006/relationships/hyperlink" Target="https://www.inspq.qc.ca/sites/default/files/documents/ctq/F-11-116_analyse_medicaments_drogues_dabus_contaminants_2021.pdf" TargetMode="External"/><Relationship Id="rId178" Type="http://schemas.openxmlformats.org/officeDocument/2006/relationships/hyperlink" Target="http://msssa4.msss.gouv.qc.ca/intra/formres.nsf/c6dfb077f4130b4985256e38006a9ef0/c026b91c59f6c0a78525785e0064430f?OpenDocument" TargetMode="External"/><Relationship Id="rId179" Type="http://schemas.openxmlformats.org/officeDocument/2006/relationships/hyperlink" Target="https://www.inspq.qc.ca/sites/default/files/documents/ctq/F-11-116_analyse_medicaments_drogues_dabus_contaminants_2021.pdf" TargetMode="External"/><Relationship Id="rId180" Type="http://schemas.openxmlformats.org/officeDocument/2006/relationships/hyperlink" Target="http://msssa4.msss.gouv.qc.ca/intra/formres.nsf/c6dfb077f4130b4985256e38006a9ef0/c026b91c59f6c0a78525785e0064430f?OpenDocument" TargetMode="External"/><Relationship Id="rId181" Type="http://schemas.openxmlformats.org/officeDocument/2006/relationships/hyperlink" Target="http://msssa4.msss.gouv.qc.ca/intra/formres.nsf/c6dfb077f4130b4985256e38006a9ef0/c026b91c59f6c0a78525785e0064430f?OpenDocument" TargetMode="External"/><Relationship Id="rId182" Type="http://schemas.openxmlformats.org/officeDocument/2006/relationships/hyperlink" Target="http://msssa4.msss.gouv.qc.ca/intra/formres.nsf/c6dfb077f4130b4985256e38006a9ef0/c026b91c59f6c0a78525785e0064430f?OpenDocument" TargetMode="External"/><Relationship Id="rId183" Type="http://schemas.openxmlformats.org/officeDocument/2006/relationships/hyperlink" Target="https://www.chusj.org/getmedia/ad95ecea-bfc9-4884-a3d2-e646d0d99644/F-726.pdf.aspx?ext=.pdf" TargetMode="External"/><Relationship Id="rId184" Type="http://schemas.openxmlformats.org/officeDocument/2006/relationships/hyperlink" Target="http://msssa4.msss.gouv.qc.ca/intra/formres.nsf/c6dfb077f4130b4985256e38006a9ef0/c026b91c59f6c0a78525785e0064430f?OpenDocument" TargetMode="External"/><Relationship Id="rId185" Type="http://schemas.openxmlformats.org/officeDocument/2006/relationships/hyperlink" Target="http://132.203.232.70/AcePtm/Media/3/adbce038-bba1-45e1-a1de-dbf1bf89a371/1.0/ConsentementLaboPuymirat.pdf" TargetMode="External"/><Relationship Id="rId186" Type="http://schemas.openxmlformats.org/officeDocument/2006/relationships/hyperlink" Target="http://msssa4.msss.gouv.qc.ca/intra/formres.nsf/c6dfb077f4130b4985256e38006a9ef0/c026b91c59f6c0a78525785e0064430f?OpenDocument" TargetMode="External"/><Relationship Id="rId187" Type="http://schemas.openxmlformats.org/officeDocument/2006/relationships/hyperlink" Target="https://www.inspq.qc.ca/sites/default/files/documents/ctq/F-11-116_analyse_medicaments_drogues_dabus_contaminants_2021.pdf" TargetMode="External"/><Relationship Id="rId188" Type="http://schemas.openxmlformats.org/officeDocument/2006/relationships/hyperlink" Target="https://www.chusj.org/getmedia/7b1d6631-6b5c-46b9-9abd-59d07eae27ae/F-2809-Cytogenetique-oncologique-V5.pdf.aspx?ext=.pdf%20blank" TargetMode="External"/><Relationship Id="rId189" Type="http://schemas.openxmlformats.org/officeDocument/2006/relationships/hyperlink" Target="http://msssa4.msss.gouv.qc.ca/intra/formres.nsf/c6dfb077f4130b4985256e38006a9ef0/c026b91c59f6c0a78525785e0064430f?OpenDocument" TargetMode="External"/><Relationship Id="rId190" Type="http://schemas.openxmlformats.org/officeDocument/2006/relationships/hyperlink" Target="https://www.inspq.qc.ca/sites/default/files/documents/ctq/requete-analyse-metaux-elements-traces-septembre2022-06122022.pdf" TargetMode="External"/><Relationship Id="rId191" Type="http://schemas.openxmlformats.org/officeDocument/2006/relationships/hyperlink" Target="http://msssa4.msss.gouv.qc.ca/intra/formres.nsf/c6dfb077f4130b4985256e38006a9ef0/c026b91c59f6c0a78525785e0064430f?OpenDocument" TargetMode="External"/><Relationship Id="rId192" Type="http://schemas.openxmlformats.org/officeDocument/2006/relationships/hyperlink" Target="http://msssa4.msss.gouv.qc.ca/intra/formres.nsf/c6dfb077f4130b4985256e38006a9ef0/c026b91c59f6c0a78525785e0064430f?OpenDocument" TargetMode="External"/><Relationship Id="rId193" Type="http://schemas.openxmlformats.org/officeDocument/2006/relationships/hyperlink" Target="https://www.chusj.org/getmedia/1158f185-2621-4f91-9396-4f47121b6245/F-583-Diagnostic-moleculaire-Genetique-moleculaire-externe-fr-V16.pdf.aspx?ext=.pdf" TargetMode="External"/><Relationship Id="rId194" Type="http://schemas.openxmlformats.org/officeDocument/2006/relationships/hyperlink" Target="https://www.chusj.org/getmedia/1158f185-2621-4f91-9396-4f47121b6245/F-583-Diagnostic-moleculaire-Genetique-moleculaire-externe-fr-V16.pdf.aspx?ext=.pdf" TargetMode="External"/><Relationship Id="rId195" Type="http://schemas.openxmlformats.org/officeDocument/2006/relationships/hyperlink" Target="https://cusm.ca/sites/default/files/docs/m-Labs/dm-5890-molecular-genetics-fillable-fr.pdf" TargetMode="External"/><Relationship Id="rId196" Type="http://schemas.openxmlformats.org/officeDocument/2006/relationships/hyperlink" Target="https://chum.omni-assistant.net/labo/Document/Handlers/FileStreamer.ashx?Df_Guid=b80db6bf-e05e-4da9-abe0-84a88139ed21&amp;MostRecentDocument=true" TargetMode="External"/><Relationship Id="rId197" Type="http://schemas.openxmlformats.org/officeDocument/2006/relationships/hyperlink" Target="http://msssa4.msss.gouv.qc.ca/intra/formres.nsf/c6dfb077f4130b4985256e38006a9ef0/c026b91c59f6c0a78525785e0064430f?OpenDocument" TargetMode="External"/><Relationship Id="rId198" Type="http://schemas.openxmlformats.org/officeDocument/2006/relationships/hyperlink" Target="http://msssa4.msss.gouv.qc.ca/intra/formres.nsf/c6dfb077f4130b4985256e38006a9ef0/c026b91c59f6c0a78525785e0064430f?OpenDocument" TargetMode="External"/><Relationship Id="rId199" Type="http://schemas.openxmlformats.org/officeDocument/2006/relationships/hyperlink" Target="https://www.chusj.org/getmedia/829403c9-40da-4119-8109-a10af77c2934/F-1709-serologie-v20-recto-verso_1.pdf.aspx?ext=.pdf" TargetMode="External"/><Relationship Id="rId200" Type="http://schemas.openxmlformats.org/officeDocument/2006/relationships/hyperlink" Target="http://msssa4.msss.gouv.qc.ca/intra/formres.nsf/c6dfb077f4130b4985256e38006a9ef0/c026b91c59f6c0a78525785e0064430f?OpenDocument" TargetMode="External"/><Relationship Id="rId201" Type="http://schemas.openxmlformats.org/officeDocument/2006/relationships/hyperlink" Target="https://msss365.sharepoint.com/:i:/r/sites/MSSS-SIL-SPO/Cueillette%20%20Dpt/J%20-%20Laval%20-%20Laurentides%20-%20Lanaudi&#232;re%20(F14.10)/03%20&#8211;%20D&#233;p&#244;t%20&#8211;%20Phase%203%20(F14.10.3)/03-JC%20Laurentides/JC500_St-J&#233;r&#244;me/Imprime-&#201;cran/ZAP70.JPG?csf=1&amp;web=1&amp;e=Q" TargetMode="External"/><Relationship Id="rId202" Type="http://schemas.openxmlformats.org/officeDocument/2006/relationships/hyperlink" Target="http://msssa4.msss.gouv.qc.ca/intra/formres.nsf/c6dfb077f4130b4985256e38006a9ef0/c026b91c59f6c0a78525785e0064430f?OpenDocument" TargetMode="External"/><Relationship Id="rId203" Type="http://schemas.openxmlformats.org/officeDocument/2006/relationships/hyperlink" Target="https://www.chusj.org/getmedia/4ac06254-0125-45e0-903e-6f54a7fe7d2f/F-1213.pdf.aspx?ext=.pdf" TargetMode="External"/><Relationship Id="rId204" Type="http://schemas.openxmlformats.org/officeDocument/2006/relationships/hyperlink" Target="http://msssa4.msss.gouv.qc.ca/intra/formres.nsf/c6dfb077f4130b4985256e38006a9ef0/c026b91c59f6c0a78525785e0064430f?OpenDocument" TargetMode="External"/><Relationship Id="rId205" Type="http://schemas.openxmlformats.org/officeDocument/2006/relationships/hyperlink" Target="http://msssa4.msss.gouv.qc.ca/intra/formres.nsf/c6dfb077f4130b4985256e38006a9ef0/c026b91c59f6c0a78525785e0064430f?OpenDocument" TargetMode="External"/><Relationship Id="rId206" Type="http://schemas.openxmlformats.org/officeDocument/2006/relationships/hyperlink" Target="https://www.chusj.org/getmedia/1158f185-2621-4f91-9396-4f47121b6245/F-583-Diagnostic-moleculaire-Genetique-moleculaire-externe-fr-V16.pdf.aspx?ext=.pdf" TargetMode="External"/><Relationship Id="rId207" Type="http://schemas.openxmlformats.org/officeDocument/2006/relationships/hyperlink" Target="https://www.chusj.org/getmedia/1158f185-2621-4f91-9396-4f47121b6245/F-583-Diagnostic-moleculaire-Genetique-moleculaire-externe-fr-V16.pdf.aspx?ext=.pdf" TargetMode="External"/><Relationship Id="rId208" Type="http://schemas.openxmlformats.org/officeDocument/2006/relationships/hyperlink" Target="https://www.chusj.org/getmedia/42eeb382-2350-4977-ba8e-7ca7818c81b0/F-1711-Hemostase-v12-externe.pdf.aspx?ext=.pdf" TargetMode="External"/><Relationship Id="rId209" Type="http://schemas.openxmlformats.org/officeDocument/2006/relationships/hyperlink" Target="https://www.chusj.org/getmedia/e7c747fa-6e69-4570-b57b-ddc192ab5555/F-1319.pdf.aspx?ext=.pdf" TargetMode="External"/><Relationship Id="rId210" Type="http://schemas.openxmlformats.org/officeDocument/2006/relationships/hyperlink" Target="http://msssa4.msss.gouv.qc.ca/intra/formres.nsf/c6dfb077f4130b4985256e38006a9ef0/c026b91c59f6c0a78525785e0064430f?OpenDocument" TargetMode="External"/><Relationship Id="rId211" Type="http://schemas.openxmlformats.org/officeDocument/2006/relationships/hyperlink" Target="https://www.chusj.org/getmedia/4ac06254-0125-45e0-903e-6f54a7fe7d2f/F-1213.pdf.aspx?ext=.pdf" TargetMode="External"/><Relationship Id="rId212" Type="http://schemas.openxmlformats.org/officeDocument/2006/relationships/hyperlink" Target="http://msssa4.msss.gouv.qc.ca/intra/formres.nsf/c6dfb077f4130b4985256e38006a9ef0/c026b91c59f6c0a78525785e0064430f?OpenDocument" TargetMode="External"/><Relationship Id="rId213" Type="http://schemas.openxmlformats.org/officeDocument/2006/relationships/hyperlink" Target="https://cusm.ca/sites/default/files/docs/m-Labs/DM-2175%20Programme%20Provincial%20de%20dosage%20des%20me&#769;dicaments%20antire&#769;troviraux.pdf" TargetMode="External"/><Relationship Id="rId214" Type="http://schemas.openxmlformats.org/officeDocument/2006/relationships/hyperlink" Target="https://www.chudequebec.ca/getmedia/f855d43e-6dca-4f18-8caf-b9a16ba8b790/18_840_03_requetes_analyse_microbio_BDGlu-2018-08-16.aspx" TargetMode="External"/><Relationship Id="rId215" Type="http://schemas.openxmlformats.org/officeDocument/2006/relationships/hyperlink" Target="http://www.cdsjlabo.org/wp-content/uploads/2019/05/IMM-FOR-034_Formulaire-Renseignements-obligatoires-s&#233;rologie.pdf" TargetMode="External"/><Relationship Id="rId216" Type="http://schemas.openxmlformats.org/officeDocument/2006/relationships/hyperlink" Target="http://www.cdsjlabo.org/wp-content/uploads/2019/05/requete-CHUM-Genotype.pdf" TargetMode="External"/><Relationship Id="rId217" Type="http://schemas.openxmlformats.org/officeDocument/2006/relationships/hyperlink" Target="http://msssa4.msss.gouv.qc.ca/intra/formres.nsf/c6dfb077f4130b4985256e38006a9ef0/c026b91c59f6c0a78525785e0064430f?OpenDocument" TargetMode="External"/><Relationship Id="rId218" Type="http://schemas.openxmlformats.org/officeDocument/2006/relationships/hyperlink" Target="http://msssa4.msss.gouv.qc.ca/intra/formres.nsf/c6dfb077f4130b4985256e38006a9ef0/c026b91c59f6c0a78525785e0064430f?OpenDocument" TargetMode="External"/><Relationship Id="rId219" Type="http://schemas.openxmlformats.org/officeDocument/2006/relationships/hyperlink" Target="http://msssa4.msss.gouv.qc.ca/intra/formres.nsf/c6dfb077f4130b4985256e38006a9ef0/c026b91c59f6c0a78525785e0064430f?OpenDocument" TargetMode="External"/><Relationship Id="rId220" Type="http://schemas.openxmlformats.org/officeDocument/2006/relationships/hyperlink" Target="http://msssa4.msss.gouv.qc.ca/intra/formres.nsf/c6dfb077f4130b4985256e38006a9ef0/c026b91c59f6c0a78525785e0064430f?OpenDocument" TargetMode="External"/><Relationship Id="rId221" Type="http://schemas.openxmlformats.org/officeDocument/2006/relationships/hyperlink" Target="http://msssa4.msss.gouv.qc.ca/intra/formres.nsf/c6dfb077f4130b4985256e38006a9ef0/c026b91c59f6c0a78525785e0064430f?OpenDocument" TargetMode="External"/><Relationship Id="rId222" Type="http://schemas.openxmlformats.org/officeDocument/2006/relationships/hyperlink" Target="https://www.chusj.org/getmedia/4ac06254-0125-45e0-903e-6f54a7fe7d2f/F-1213.pdf.aspx?ext=.pdf" TargetMode="External"/><Relationship Id="rId223" Type="http://schemas.openxmlformats.org/officeDocument/2006/relationships/hyperlink" Target="http://www.cdsjlabo.org/wp-content/uploads/2020/06/Reque&#770;te-COVID-19-externe-global-V6-8&#189;x11-recto-verso.pdf" TargetMode="External"/><Relationship Id="rId224" Type="http://schemas.openxmlformats.org/officeDocument/2006/relationships/hyperlink" Target="http://msssa4.msss.gouv.qc.ca/intra/formres.nsf/c6dfb077f4130b4985256e38006a9ef0/c026b91c59f6c0a78525785e0064430f?OpenDocument" TargetMode="External"/><Relationship Id="rId225" Type="http://schemas.openxmlformats.org/officeDocument/2006/relationships/hyperlink" Target="http://www.cdsjlabo.org/wp-content/uploads/2019/08/formulaire-LYME-corrig&#233;.pdf" TargetMode="External"/><Relationship Id="rId226" Type="http://schemas.openxmlformats.org/officeDocument/2006/relationships/hyperlink" Target="https://www.chusj.org/getmedia/7b1d6631-6b5c-46b9-9abd-59d07eae27ae/F-2809-Cytogenetique-oncologique-V5.pdf.aspx?ext=.pdf%20blank" TargetMode="External"/><Relationship Id="rId227" Type="http://schemas.openxmlformats.org/officeDocument/2006/relationships/hyperlink" Target="https://www.chusj.org/getmedia/7b1d6631-6b5c-46b9-9abd-59d07eae27ae/F-2809-Cytogenetique-oncologique-V5.pdf.aspx?ext=.pdf%20blank" TargetMode="External"/><Relationship Id="rId228" Type="http://schemas.openxmlformats.org/officeDocument/2006/relationships/hyperlink" Target="http://msssa4.msss.gouv.qc.ca/intra/formres.nsf/c6dfb077f4130b4985256e38006a9ef0/c026b91c59f6c0a78525785e0064430f?OpenDocument" TargetMode="External"/><Relationship Id="rId229" Type="http://schemas.openxmlformats.org/officeDocument/2006/relationships/hyperlink" Target="https://chum.omni-assistant.net/labo/AnalysisRegistry/AnalysisView.aspx?PK_Analysis=63934" TargetMode="External"/><Relationship Id="rId230" Type="http://schemas.openxmlformats.org/officeDocument/2006/relationships/hyperlink" Target="http://132.203.232.70/AcePtm/Media/3/adbce038-bba1-45e1-a1de-dbf1bf89a371/1.0/ConsentementLaboPuymirat.pdf" TargetMode="External"/><Relationship Id="rId231" Type="http://schemas.openxmlformats.org/officeDocument/2006/relationships/hyperlink" Target="http://msssa4.msss.gouv.qc.ca/intra/formres.nsf/c6dfb077f4130b4985256e38006a9ef0/c026b91c59f6c0a78525785e0064430f?OpenDocument" TargetMode="External"/><Relationship Id="rId232" Type="http://schemas.openxmlformats.org/officeDocument/2006/relationships/hyperlink" Target="http://msssa4.msss.gouv.qc.ca/intra/formres.nsf/c6dfb077f4130b4985256e38006a9ef0/c026b91c59f6c0a78525785e0064430f?OpenDocument" TargetMode="External"/><Relationship Id="rId233" Type="http://schemas.openxmlformats.org/officeDocument/2006/relationships/hyperlink" Target="https://www.chusj.org/getmedia/42eeb382-2350-4977-ba8e-7ca7818c81b0/F-1711-Hemostase-v12-externe.pdf.aspx?ext=.pdf" TargetMode="External"/><Relationship Id="rId234" Type="http://schemas.openxmlformats.org/officeDocument/2006/relationships/hyperlink" Target="https://www.chusj.org/getmedia/44f27cbd-9eee-4d63-9a07-1d3b4f78c8a3/F-621-Immuno-V10.pdf.aspx?ext=.pdf" TargetMode="External"/><Relationship Id="rId235" Type="http://schemas.openxmlformats.org/officeDocument/2006/relationships/hyperlink" Target="http://msssa4.msss.gouv.qc.ca/intra/formres.nsf/c6dfb077f4130b4985256e38006a9ef0/c026b91c59f6c0a78525785e0064430f?OpenDocument" TargetMode="External"/><Relationship Id="rId236" Type="http://schemas.openxmlformats.org/officeDocument/2006/relationships/hyperlink" Target="https://www.chusj.org/CORPO/files/f9/f9e13bc6-d654-4817-a4c0-0608ffca5a9a.pdf" TargetMode="External"/><Relationship Id="rId237" Type="http://schemas.openxmlformats.org/officeDocument/2006/relationships/hyperlink" Target="https://www.chusj.org/getmedia/6974d834-6e60-483b-b8aa-8fccc1418110/F-2809-Cytogenetique-oncologique-V4.pdf.aspx?ext=.pdf" TargetMode="External"/><Relationship Id="rId238" Type="http://schemas.openxmlformats.org/officeDocument/2006/relationships/hyperlink" Target="https://www.msss.gouv.qc.ca/professionnels/documents/pqdp/formulaire-requete-TGPNI_2023-03.pdf" TargetMode="External"/><Relationship Id="rId239" Type="http://schemas.openxmlformats.org/officeDocument/2006/relationships/hyperlink" Target="http://msssa4.msss.gouv.qc.ca/intra/formres.nsf/c6dfb077f4130b4985256e38006a9ef0/c026b91c59f6c0a78525785e0064430f?OpenDocument" TargetMode="External"/><Relationship Id="rId240" Type="http://schemas.openxmlformats.org/officeDocument/2006/relationships/hyperlink" Target="http://msssa4.msss.gouv.qc.ca/intra/formres.nsf/c6dfb077f4130b4985256e38006a9ef0/c026b91c59f6c0a78525785e0064430f?OpenDocument" TargetMode="External"/><Relationship Id="rId241" Type="http://schemas.openxmlformats.org/officeDocument/2006/relationships/hyperlink" Target="http://www.cdsjlabo.org/wp-content/uploads/2023/01/Requ&#234;te-selles-et-parasites_G-230Fran&#231;ais.pdf" TargetMode="External"/><Relationship Id="rId242" Type="http://schemas.openxmlformats.org/officeDocument/2006/relationships/hyperlink" Target="http://www.cdsjlabo.org/wp-content/uploads/2023/01/Requ&#234;te-selles-et-parasites_G-230Fran&#231;ais.pdf" TargetMode="External"/><Relationship Id="rId243" Type="http://schemas.openxmlformats.org/officeDocument/2006/relationships/hyperlink" Target="http://www.cdsjlabo.org/wp-content/uploads/2023/01/Requ&#234;te-selles-et-parasites_G-230Fran&#231;ais.pdf" TargetMode="External"/><Relationship Id="rId244" Type="http://schemas.openxmlformats.org/officeDocument/2006/relationships/hyperlink" Target="http://www.cdsjlabo.org/wp-content/uploads/2023/01/Requ&#234;te-selles-et-parasites_G-230Fran&#231;ais.pdf" TargetMode="External"/><Relationship Id="rId245" Type="http://schemas.openxmlformats.org/officeDocument/2006/relationships/hyperlink" Target="http://msssa4.msss.gouv.qc.ca/intra/formres.nsf/c6dfb077f4130b4985256e38006a9ef0/c026b91c59f6c0a78525785e0064430f?OpenDocument" TargetMode="External"/><Relationship Id="rId246" Type="http://schemas.openxmlformats.org/officeDocument/2006/relationships/hyperlink" Target="https://muhc.ca/sites/default/files/docs/m-Labs/DM-2175%20Formulaire%20de%20collecte%20des%20donn&#233;es%20pour%20dosage%20des%20m&#233;dicaments%20antiretroviraux_MRC%200276_2017%2001%2011.pdf" TargetMode="External"/><Relationship Id="rId247" Type="http://schemas.openxmlformats.org/officeDocument/2006/relationships/hyperlink" Target="https://www.chusj.org/getmedia/e7c747fa-6e69-4570-b57b-ddc192ab5555/F-1319.pdf.aspx?ext=.pdf" TargetMode="External"/><Relationship Id="rId248" Type="http://schemas.openxmlformats.org/officeDocument/2006/relationships/hyperlink" Target="http://msssa4.msss.gouv.qc.ca/intra/formres.nsf/c6dfb077f4130b4985256e38006a9ef0/c026b91c59f6c0a78525785e0064430f?OpenDocument" TargetMode="External"/><Relationship Id="rId249" Type="http://schemas.openxmlformats.org/officeDocument/2006/relationships/hyperlink" Target="https://www.chusj.org/getmedia/4ac06254-0125-45e0-903e-6f54a7fe7d2f/F-1213.pdf.aspx?ext=.pdf" TargetMode="External"/><Relationship Id="rId250" Type="http://schemas.openxmlformats.org/officeDocument/2006/relationships/hyperlink" Target="http://msssa4.msss.gouv.qc.ca/intra/formres.nsf/c6dfb077f4130b4985256e38006a9ef0/c026b91c59f6c0a78525785e0064430f?OpenDocument" TargetMode="External"/><Relationship Id="rId251" Type="http://schemas.openxmlformats.org/officeDocument/2006/relationships/hyperlink" Target="http://msssa4.msss.gouv.qc.ca/intra/formres.nsf/c6dfb077f4130b4985256e38006a9ef0/c026b91c59f6c0a78525785e0064430f?OpenDocument" TargetMode="External"/><Relationship Id="rId252" Type="http://schemas.openxmlformats.org/officeDocument/2006/relationships/hyperlink" Target="http://msssa4.msss.gouv.qc.ca/intra/formres.nsf/c6dfb077f4130b4985256e38006a9ef0/c026b91c59f6c0a78525785e0064430f?OpenDocument" TargetMode="External"/><Relationship Id="rId253" Type="http://schemas.openxmlformats.org/officeDocument/2006/relationships/hyperlink" Target="http://msssa4.msss.gouv.qc.ca/intra/formres.nsf/c6dfb077f4130b4985256e38006a9ef0/c026b91c59f6c0a78525785e0064430f?OpenDocument" TargetMode="External"/><Relationship Id="rId254" Type="http://schemas.openxmlformats.org/officeDocument/2006/relationships/hyperlink" Target="http://msssa4.msss.gouv.qc.ca/intra/formres.nsf/c6dfb077f4130b4985256e38006a9ef0/c026b91c59f6c0a78525785e0064430f?OpenDocument" TargetMode="External"/><Relationship Id="rId255" Type="http://schemas.openxmlformats.org/officeDocument/2006/relationships/hyperlink" Target="http://msssa4.msss.gouv.qc.ca/intra/formres.nsf/c6dfb077f4130b4985256e38006a9ef0/c026b91c59f6c0a78525785e0064430f?OpenDocument" TargetMode="External"/><Relationship Id="rId256" Type="http://schemas.openxmlformats.org/officeDocument/2006/relationships/hyperlink" Target="http://msssa4.msss.gouv.qc.ca/intra/formres.nsf/c6dfb077f4130b4985256e38006a9ef0/c026b91c59f6c0a78525785e0064430f?OpenDocument" TargetMode="External"/><Relationship Id="rId257" Type="http://schemas.openxmlformats.org/officeDocument/2006/relationships/hyperlink" Target="http://msssa4.msss.gouv.qc.ca/intra/formres.nsf/c6dfb077f4130b4985256e38006a9ef0/c026b91c59f6c0a78525785e0064430f?OpenDocument" TargetMode="External"/><Relationship Id="rId258" Type="http://schemas.openxmlformats.org/officeDocument/2006/relationships/hyperlink" Target="http://msssa4.msss.gouv.qc.ca/intra/formres.nsf/c6dfb077f4130b4985256e38006a9ef0/c026b91c59f6c0a78525785e0064430f?OpenDocument" TargetMode="External"/><Relationship Id="rId259" Type="http://schemas.openxmlformats.org/officeDocument/2006/relationships/hyperlink" Target="http://msssa4.msss.gouv.qc.ca/intra/formres.nsf/c6dfb077f4130b4985256e38006a9ef0/c026b91c59f6c0a78525785e0064430f?OpenDocument" TargetMode="External"/><Relationship Id="rId260" Type="http://schemas.openxmlformats.org/officeDocument/2006/relationships/hyperlink" Target="https://www.chusj.org/getmedia/4ac06254-0125-45e0-903e-6f54a7fe7d2f/F-1213.pdf.aspx?ext=.pdf" TargetMode="External"/><Relationship Id="rId261" Type="http://schemas.openxmlformats.org/officeDocument/2006/relationships/hyperlink" Target="http://msssa4.msss.gouv.qc.ca/intra/formres.nsf/c6dfb077f4130b4985256e38006a9ef0/c026b91c59f6c0a78525785e0064430f?OpenDocument" TargetMode="External"/><Relationship Id="rId262" Type="http://schemas.openxmlformats.org/officeDocument/2006/relationships/hyperlink" Target="http://msssa4.msss.gouv.qc.ca/intra/formres.nsf/c6dfb077f4130b4985256e38006a9ef0/c026b91c59f6c0a78525785e0064430f?OpenDocument" TargetMode="External"/><Relationship Id="rId263" Type="http://schemas.openxmlformats.org/officeDocument/2006/relationships/hyperlink" Target="http://msssa4.msss.gouv.qc.ca/intra/formres.nsf/c6dfb077f4130b4985256e38006a9ef0/c026b91c59f6c0a78525785e0064430f?OpenDocument" TargetMode="External"/><Relationship Id="rId264" Type="http://schemas.openxmlformats.org/officeDocument/2006/relationships/hyperlink" Target="https://publications.msss.gouv.qc.ca/msss/fichiers/directives-covid/dgsp-011_annexe2_requete-serologie.pdf" TargetMode="External"/><Relationship Id="rId265" Type="http://schemas.openxmlformats.org/officeDocument/2006/relationships/hyperlink" Target="https://www.chusj.org/getmedia/8ba4da5c-8798-4671-9784-8a3536c6d637/F-1674.pdf.aspx?ext=.pdf" TargetMode="External"/><Relationship Id="rId266" Type="http://schemas.openxmlformats.org/officeDocument/2006/relationships/hyperlink" Target="https://www.chusj.org/getmedia/44f27cbd-9eee-4d63-9a07-1d3b4f78c8a3/F-621-Immuno-V10.pdf.aspx?ext=.pdftarget%3D" TargetMode="External"/><Relationship Id="rId267" Type="http://schemas.openxmlformats.org/officeDocument/2006/relationships/hyperlink" Target="http://msssa4.msss.gouv.qc.ca/intra/formres.nsf/c6dfb077f4130b4985256e38006a9ef0/c026b91c59f6c0a78525785e0064430f?OpenDocument" TargetMode="External"/><Relationship Id="rId268" Type="http://schemas.openxmlformats.org/officeDocument/2006/relationships/hyperlink" Target="http://www.cdsjlabo.org/wp-content/uploads/2020/06/Reque&#770;te-COVID-19-externe-global-V6-8&#189;x11-recto-verso.pdf" TargetMode="External"/><Relationship Id="rId269" Type="http://schemas.openxmlformats.org/officeDocument/2006/relationships/hyperlink" Target="http://msssa4.msss.gouv.qc.ca/intra/formres.nsf/c6dfb077f4130b4985256e38006a9ef0/c026b91c59f6c0a78525785e0064430f?OpenDocument" TargetMode="External"/><Relationship Id="rId270" Type="http://schemas.openxmlformats.org/officeDocument/2006/relationships/hyperlink" Target="http://msssa4.msss.gouv.qc.ca/intra/formres.nsf/c6dfb077f4130b4985256e38006a9ef0/c026b91c59f6c0a78525785e0064430f?OpenDocument" TargetMode="External"/><Relationship Id="rId271" Type="http://schemas.openxmlformats.org/officeDocument/2006/relationships/hyperlink" Target="http://www.cdsjlabo.org/wp-content/uploads/2021/05/06-ADMIN-FOR-164798-Demande-danalyses-dimmunologie-cellulaire-cytom&#233;trie-de-flux.pdf" TargetMode="External"/><Relationship Id="rId272" Type="http://schemas.openxmlformats.org/officeDocument/2006/relationships/hyperlink" Target="http://msssa4.msss.gouv.qc.ca/intra/formres.nsf/c6dfb077f4130b4985256e38006a9ef0/c026b91c59f6c0a78525785e0064430f?OpenDocument" TargetMode="External"/><Relationship Id="rId273" Type="http://schemas.openxmlformats.org/officeDocument/2006/relationships/hyperlink" Target="http://msssa4.msss.gouv.qc.ca/intra/formres.nsf/c6dfb077f4130b4985256e38006a9ef0/c026b91c59f6c0a78525785e0064430f?OpenDocument" TargetMode="External"/><Relationship Id="rId274" Type="http://schemas.openxmlformats.org/officeDocument/2006/relationships/hyperlink" Target="http://www.cdsjlabo.org/wp-content/uploads/2022/06/HLA-5.11.1..F1-Requisition-DM-4606_2022-05-06-final.pdf" TargetMode="External"/><Relationship Id="rId275" Type="http://schemas.openxmlformats.org/officeDocument/2006/relationships/drawing" Target="../drawings/drawing1.xml"/><Relationship Id="rId276" Type="http://schemas.openxmlformats.org/officeDocument/2006/relationships/vmlDrawing" Target="../drawings/vmlDrawing1.vml"/><Relationship Id="rId277"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75390625" defaultRowHeight="12.75" zeroHeight="false" outlineLevelRow="0" outlineLevelCol="0"/>
  <cols>
    <col collapsed="false" customWidth="true" hidden="true" outlineLevel="0" max="1" min="1" style="0" width="13.66"/>
    <col collapsed="false" customWidth="true" hidden="false" outlineLevel="0" max="2" min="2" style="1" width="51"/>
    <col collapsed="false" customWidth="true" hidden="false" outlineLevel="0" max="3" min="3" style="2" width="20.33"/>
    <col collapsed="false" customWidth="true" hidden="false" outlineLevel="0" max="4" min="4" style="3" width="22.5"/>
    <col collapsed="false" customWidth="true" hidden="false" outlineLevel="0" max="5" min="5" style="1" width="31.16"/>
    <col collapsed="false" customWidth="true" hidden="false" outlineLevel="0" max="6" min="6" style="1" width="26.16"/>
    <col collapsed="false" customWidth="true" hidden="false" outlineLevel="0" max="7" min="7" style="1" width="12"/>
    <col collapsed="false" customWidth="true" hidden="false" outlineLevel="0" max="8" min="8" style="1" width="36"/>
    <col collapsed="false" customWidth="true" hidden="false" outlineLevel="0" max="9" min="9" style="1" width="95.33"/>
  </cols>
  <sheetData>
    <row r="1" customFormat="false" ht="29.25" hidden="false" customHeight="true" outlineLevel="0" collapsed="false">
      <c r="A1" s="4" t="s">
        <v>0</v>
      </c>
      <c r="B1" s="5" t="s">
        <v>1</v>
      </c>
      <c r="C1" s="5" t="s">
        <v>2</v>
      </c>
      <c r="D1" s="6" t="s">
        <v>3</v>
      </c>
      <c r="E1" s="5" t="s">
        <v>4</v>
      </c>
      <c r="F1" s="5" t="s">
        <v>5</v>
      </c>
      <c r="G1" s="5" t="s">
        <v>6</v>
      </c>
      <c r="H1" s="5" t="s">
        <v>7</v>
      </c>
      <c r="I1" s="5" t="s">
        <v>8</v>
      </c>
    </row>
    <row r="2" customFormat="false" ht="15" hidden="false" customHeight="false" outlineLevel="0" collapsed="false">
      <c r="A2" s="7" t="n">
        <v>6</v>
      </c>
      <c r="B2" s="8" t="s">
        <v>9</v>
      </c>
      <c r="C2" s="9"/>
      <c r="D2" s="10" t="s">
        <v>10</v>
      </c>
      <c r="E2" s="11"/>
      <c r="F2" s="12" t="s">
        <v>11</v>
      </c>
      <c r="G2" s="11"/>
      <c r="H2" s="13"/>
      <c r="I2" s="14"/>
    </row>
    <row r="3" customFormat="false" ht="15" hidden="false" customHeight="false" outlineLevel="0" collapsed="false">
      <c r="A3" s="15" t="n">
        <v>7</v>
      </c>
      <c r="B3" s="12" t="s">
        <v>12</v>
      </c>
      <c r="C3" s="16" t="s">
        <v>13</v>
      </c>
      <c r="D3" s="10"/>
      <c r="E3" s="17"/>
      <c r="F3" s="12" t="s">
        <v>11</v>
      </c>
      <c r="G3" s="17"/>
      <c r="H3" s="17"/>
      <c r="I3" s="12" t="s">
        <v>14</v>
      </c>
    </row>
    <row r="4" customFormat="false" ht="15" hidden="false" customHeight="false" outlineLevel="0" collapsed="false">
      <c r="A4" s="18" t="n">
        <v>21</v>
      </c>
      <c r="B4" s="19" t="s">
        <v>15</v>
      </c>
      <c r="C4" s="20" t="s">
        <v>13</v>
      </c>
      <c r="D4" s="10"/>
      <c r="E4" s="21"/>
      <c r="F4" s="19" t="s">
        <v>11</v>
      </c>
      <c r="G4" s="21"/>
      <c r="H4" s="21"/>
      <c r="I4" s="19" t="s">
        <v>16</v>
      </c>
    </row>
    <row r="5" customFormat="false" ht="15" hidden="false" customHeight="false" outlineLevel="0" collapsed="false">
      <c r="A5" s="18" t="n">
        <v>28</v>
      </c>
      <c r="B5" s="19" t="s">
        <v>17</v>
      </c>
      <c r="C5" s="22"/>
      <c r="D5" s="10"/>
      <c r="E5" s="21"/>
      <c r="F5" s="19" t="s">
        <v>11</v>
      </c>
      <c r="G5" s="21"/>
      <c r="H5" s="21"/>
      <c r="I5" s="19" t="s">
        <v>18</v>
      </c>
    </row>
    <row r="6" customFormat="false" ht="45" hidden="false" customHeight="false" outlineLevel="0" collapsed="false">
      <c r="A6" s="18" t="n">
        <v>29</v>
      </c>
      <c r="B6" s="19" t="s">
        <v>19</v>
      </c>
      <c r="C6" s="20" t="s">
        <v>20</v>
      </c>
      <c r="D6" s="10" t="s">
        <v>21</v>
      </c>
      <c r="E6" s="19" t="s">
        <v>22</v>
      </c>
      <c r="F6" s="19" t="s">
        <v>23</v>
      </c>
      <c r="G6" s="23"/>
      <c r="H6" s="19" t="s">
        <v>24</v>
      </c>
      <c r="I6" s="24" t="s">
        <v>25</v>
      </c>
    </row>
    <row r="7" customFormat="false" ht="30" hidden="false" customHeight="false" outlineLevel="0" collapsed="false">
      <c r="A7" s="18" t="n">
        <v>32</v>
      </c>
      <c r="B7" s="19" t="s">
        <v>26</v>
      </c>
      <c r="C7" s="22"/>
      <c r="D7" s="10"/>
      <c r="E7" s="19" t="s">
        <v>27</v>
      </c>
      <c r="F7" s="19" t="s">
        <v>23</v>
      </c>
      <c r="G7" s="21"/>
      <c r="H7" s="21"/>
      <c r="I7" s="24" t="s">
        <v>28</v>
      </c>
    </row>
    <row r="8" customFormat="false" ht="75" hidden="false" customHeight="false" outlineLevel="0" collapsed="false">
      <c r="A8" s="18" t="n">
        <v>75</v>
      </c>
      <c r="B8" s="19" t="s">
        <v>29</v>
      </c>
      <c r="C8" s="20" t="s">
        <v>30</v>
      </c>
      <c r="D8" s="10" t="s">
        <v>21</v>
      </c>
      <c r="E8" s="24" t="s">
        <v>31</v>
      </c>
      <c r="F8" s="19" t="s">
        <v>23</v>
      </c>
      <c r="G8" s="23"/>
      <c r="H8" s="23"/>
      <c r="I8" s="25" t="s">
        <v>32</v>
      </c>
    </row>
    <row r="9" customFormat="false" ht="60" hidden="false" customHeight="false" outlineLevel="0" collapsed="false">
      <c r="A9" s="18" t="n">
        <v>81</v>
      </c>
      <c r="B9" s="19" t="s">
        <v>33</v>
      </c>
      <c r="C9" s="22"/>
      <c r="D9" s="10" t="s">
        <v>34</v>
      </c>
      <c r="E9" s="23"/>
      <c r="F9" s="19" t="s">
        <v>35</v>
      </c>
      <c r="G9" s="23"/>
      <c r="H9" s="19" t="s">
        <v>36</v>
      </c>
      <c r="I9" s="19" t="s">
        <v>37</v>
      </c>
    </row>
    <row r="10" customFormat="false" ht="30" hidden="false" customHeight="false" outlineLevel="0" collapsed="false">
      <c r="A10" s="18" t="n">
        <v>88</v>
      </c>
      <c r="B10" s="19" t="s">
        <v>38</v>
      </c>
      <c r="C10" s="20" t="s">
        <v>39</v>
      </c>
      <c r="D10" s="10"/>
      <c r="E10" s="23"/>
      <c r="F10" s="23"/>
      <c r="G10" s="23"/>
      <c r="H10" s="23"/>
      <c r="I10" s="23"/>
    </row>
    <row r="11" customFormat="false" ht="60" hidden="false" customHeight="false" outlineLevel="0" collapsed="false">
      <c r="A11" s="18" t="n">
        <v>90</v>
      </c>
      <c r="B11" s="19" t="s">
        <v>40</v>
      </c>
      <c r="C11" s="20" t="s">
        <v>41</v>
      </c>
      <c r="D11" s="10" t="s">
        <v>21</v>
      </c>
      <c r="E11" s="19" t="s">
        <v>22</v>
      </c>
      <c r="F11" s="19" t="s">
        <v>23</v>
      </c>
      <c r="G11" s="23"/>
      <c r="H11" s="19" t="s">
        <v>42</v>
      </c>
      <c r="I11" s="19" t="s">
        <v>43</v>
      </c>
    </row>
    <row r="12" customFormat="false" ht="30" hidden="false" customHeight="false" outlineLevel="0" collapsed="false">
      <c r="A12" s="18" t="n">
        <v>93</v>
      </c>
      <c r="B12" s="19" t="s">
        <v>44</v>
      </c>
      <c r="C12" s="20" t="s">
        <v>13</v>
      </c>
      <c r="D12" s="10"/>
      <c r="E12" s="21"/>
      <c r="F12" s="21"/>
      <c r="G12" s="21"/>
      <c r="H12" s="21"/>
      <c r="I12" s="21"/>
    </row>
    <row r="13" customFormat="false" ht="15" hidden="false" customHeight="false" outlineLevel="0" collapsed="false">
      <c r="A13" s="26" t="n">
        <v>127</v>
      </c>
      <c r="B13" s="27" t="s">
        <v>45</v>
      </c>
      <c r="C13" s="28" t="s">
        <v>46</v>
      </c>
      <c r="D13" s="29" t="s">
        <v>47</v>
      </c>
      <c r="E13" s="30"/>
      <c r="F13" s="27" t="s">
        <v>48</v>
      </c>
      <c r="G13" s="30"/>
      <c r="H13" s="27" t="s">
        <v>49</v>
      </c>
      <c r="I13" s="30"/>
    </row>
    <row r="14" customFormat="false" ht="15" hidden="false" customHeight="false" outlineLevel="0" collapsed="false">
      <c r="A14" s="18" t="n">
        <v>134</v>
      </c>
      <c r="B14" s="19" t="s">
        <v>50</v>
      </c>
      <c r="C14" s="20" t="s">
        <v>51</v>
      </c>
      <c r="D14" s="10" t="s">
        <v>52</v>
      </c>
      <c r="E14" s="21"/>
      <c r="F14" s="19" t="s">
        <v>48</v>
      </c>
      <c r="G14" s="21"/>
      <c r="H14" s="19" t="s">
        <v>53</v>
      </c>
      <c r="I14" s="21"/>
    </row>
    <row r="15" customFormat="false" ht="15" hidden="false" customHeight="false" outlineLevel="0" collapsed="false">
      <c r="A15" s="26" t="n">
        <v>141</v>
      </c>
      <c r="B15" s="27" t="s">
        <v>54</v>
      </c>
      <c r="C15" s="28"/>
      <c r="D15" s="29" t="s">
        <v>47</v>
      </c>
      <c r="E15" s="30"/>
      <c r="F15" s="27" t="s">
        <v>48</v>
      </c>
      <c r="G15" s="30"/>
      <c r="H15" s="27" t="s">
        <v>53</v>
      </c>
      <c r="I15" s="27" t="s">
        <v>55</v>
      </c>
    </row>
    <row r="16" customFormat="false" ht="15" hidden="false" customHeight="false" outlineLevel="0" collapsed="false">
      <c r="A16" s="18" t="n">
        <v>157</v>
      </c>
      <c r="B16" s="19" t="s">
        <v>56</v>
      </c>
      <c r="C16" s="22"/>
      <c r="D16" s="10"/>
      <c r="E16" s="21"/>
      <c r="F16" s="19" t="s">
        <v>11</v>
      </c>
      <c r="G16" s="21"/>
      <c r="H16" s="19" t="s">
        <v>57</v>
      </c>
      <c r="I16" s="19" t="s">
        <v>58</v>
      </c>
    </row>
    <row r="17" customFormat="false" ht="15" hidden="false" customHeight="false" outlineLevel="0" collapsed="false">
      <c r="A17" s="18" t="n">
        <v>160</v>
      </c>
      <c r="B17" s="19" t="s">
        <v>59</v>
      </c>
      <c r="C17" s="22"/>
      <c r="D17" s="10"/>
      <c r="E17" s="21"/>
      <c r="F17" s="19" t="s">
        <v>60</v>
      </c>
      <c r="G17" s="21"/>
      <c r="H17" s="21"/>
      <c r="I17" s="19" t="s">
        <v>61</v>
      </c>
    </row>
    <row r="18" customFormat="false" ht="30" hidden="false" customHeight="false" outlineLevel="0" collapsed="false">
      <c r="A18" s="18" t="n">
        <v>184</v>
      </c>
      <c r="B18" s="19" t="s">
        <v>62</v>
      </c>
      <c r="C18" s="20" t="s">
        <v>63</v>
      </c>
      <c r="D18" s="10" t="s">
        <v>52</v>
      </c>
      <c r="E18" s="21"/>
      <c r="F18" s="19" t="s">
        <v>48</v>
      </c>
      <c r="G18" s="21"/>
      <c r="H18" s="19" t="s">
        <v>64</v>
      </c>
      <c r="I18" s="19" t="s">
        <v>65</v>
      </c>
    </row>
    <row r="19" customFormat="false" ht="15" hidden="false" customHeight="false" outlineLevel="0" collapsed="false">
      <c r="A19" s="18" t="n">
        <v>208</v>
      </c>
      <c r="B19" s="19" t="s">
        <v>66</v>
      </c>
      <c r="C19" s="22"/>
      <c r="D19" s="10"/>
      <c r="E19" s="21"/>
      <c r="F19" s="19" t="s">
        <v>11</v>
      </c>
      <c r="G19" s="21"/>
      <c r="H19" s="21"/>
      <c r="I19" s="19" t="s">
        <v>67</v>
      </c>
    </row>
    <row r="20" customFormat="false" ht="15" hidden="false" customHeight="false" outlineLevel="0" collapsed="false">
      <c r="A20" s="18" t="n">
        <v>221</v>
      </c>
      <c r="B20" s="19" t="s">
        <v>68</v>
      </c>
      <c r="C20" s="22"/>
      <c r="D20" s="10"/>
      <c r="E20" s="21"/>
      <c r="F20" s="19" t="s">
        <v>11</v>
      </c>
      <c r="G20" s="21"/>
      <c r="H20" s="21"/>
      <c r="I20" s="19" t="s">
        <v>69</v>
      </c>
    </row>
    <row r="21" customFormat="false" ht="15" hidden="false" customHeight="false" outlineLevel="0" collapsed="false">
      <c r="A21" s="18" t="n">
        <v>237</v>
      </c>
      <c r="B21" s="19" t="s">
        <v>70</v>
      </c>
      <c r="C21" s="22"/>
      <c r="D21" s="10"/>
      <c r="E21" s="21"/>
      <c r="F21" s="19" t="s">
        <v>11</v>
      </c>
      <c r="G21" s="21"/>
      <c r="H21" s="21"/>
      <c r="I21" s="19" t="s">
        <v>71</v>
      </c>
    </row>
    <row r="22" customFormat="false" ht="15" hidden="false" customHeight="false" outlineLevel="0" collapsed="false">
      <c r="A22" s="18" t="n">
        <v>239</v>
      </c>
      <c r="B22" s="19" t="s">
        <v>72</v>
      </c>
      <c r="C22" s="22"/>
      <c r="D22" s="10"/>
      <c r="E22" s="21"/>
      <c r="F22" s="19" t="s">
        <v>11</v>
      </c>
      <c r="G22" s="21"/>
      <c r="H22" s="21"/>
      <c r="I22" s="19" t="s">
        <v>73</v>
      </c>
    </row>
    <row r="23" customFormat="false" ht="30" hidden="false" customHeight="false" outlineLevel="0" collapsed="false">
      <c r="A23" s="18" t="n">
        <v>249</v>
      </c>
      <c r="B23" s="19" t="s">
        <v>74</v>
      </c>
      <c r="C23" s="22"/>
      <c r="D23" s="10"/>
      <c r="E23" s="21"/>
      <c r="F23" s="19" t="s">
        <v>11</v>
      </c>
      <c r="G23" s="21"/>
      <c r="H23" s="21"/>
      <c r="I23" s="19" t="s">
        <v>75</v>
      </c>
    </row>
    <row r="24" customFormat="false" ht="30" hidden="false" customHeight="false" outlineLevel="0" collapsed="false">
      <c r="A24" s="18" t="n">
        <v>251</v>
      </c>
      <c r="B24" s="19" t="s">
        <v>76</v>
      </c>
      <c r="C24" s="22"/>
      <c r="D24" s="10"/>
      <c r="E24" s="21"/>
      <c r="F24" s="19" t="s">
        <v>11</v>
      </c>
      <c r="G24" s="21"/>
      <c r="H24" s="21"/>
      <c r="I24" s="19" t="s">
        <v>77</v>
      </c>
    </row>
    <row r="25" customFormat="false" ht="30" hidden="false" customHeight="false" outlineLevel="0" collapsed="false">
      <c r="A25" s="18" t="n">
        <v>286</v>
      </c>
      <c r="B25" s="27" t="s">
        <v>78</v>
      </c>
      <c r="C25" s="28" t="s">
        <v>79</v>
      </c>
      <c r="D25" s="29" t="s">
        <v>47</v>
      </c>
      <c r="E25" s="30"/>
      <c r="F25" s="27" t="s">
        <v>11</v>
      </c>
      <c r="G25" s="30"/>
      <c r="H25" s="27" t="s">
        <v>80</v>
      </c>
      <c r="I25" s="30"/>
    </row>
    <row r="26" customFormat="false" ht="30" hidden="false" customHeight="false" outlineLevel="0" collapsed="false">
      <c r="A26" s="26" t="n">
        <v>299</v>
      </c>
      <c r="B26" s="27" t="s">
        <v>81</v>
      </c>
      <c r="C26" s="28" t="s">
        <v>82</v>
      </c>
      <c r="D26" s="31" t="s">
        <v>47</v>
      </c>
      <c r="E26" s="32"/>
      <c r="F26" s="27" t="s">
        <v>11</v>
      </c>
      <c r="G26" s="32"/>
      <c r="H26" s="32"/>
      <c r="I26" s="27" t="s">
        <v>83</v>
      </c>
    </row>
    <row r="27" customFormat="false" ht="30" hidden="false" customHeight="false" outlineLevel="0" collapsed="false">
      <c r="A27" s="18" t="n">
        <v>304</v>
      </c>
      <c r="B27" s="19" t="s">
        <v>84</v>
      </c>
      <c r="C27" s="22"/>
      <c r="D27" s="10"/>
      <c r="E27" s="19" t="s">
        <v>27</v>
      </c>
      <c r="F27" s="19" t="s">
        <v>23</v>
      </c>
      <c r="G27" s="21"/>
      <c r="H27" s="21"/>
      <c r="I27" s="24" t="s">
        <v>85</v>
      </c>
    </row>
    <row r="28" customFormat="false" ht="30" hidden="false" customHeight="false" outlineLevel="0" collapsed="false">
      <c r="A28" s="26" t="n">
        <v>312</v>
      </c>
      <c r="B28" s="27" t="s">
        <v>86</v>
      </c>
      <c r="C28" s="28" t="s">
        <v>87</v>
      </c>
      <c r="D28" s="29" t="s">
        <v>47</v>
      </c>
      <c r="E28" s="30"/>
      <c r="F28" s="27" t="s">
        <v>48</v>
      </c>
      <c r="G28" s="30"/>
      <c r="H28" s="27" t="s">
        <v>49</v>
      </c>
      <c r="I28" s="30"/>
    </row>
    <row r="29" customFormat="false" ht="30" hidden="false" customHeight="false" outlineLevel="0" collapsed="false">
      <c r="A29" s="26" t="n">
        <v>314</v>
      </c>
      <c r="B29" s="27" t="s">
        <v>88</v>
      </c>
      <c r="C29" s="28" t="s">
        <v>87</v>
      </c>
      <c r="D29" s="29" t="s">
        <v>47</v>
      </c>
      <c r="E29" s="30"/>
      <c r="F29" s="27" t="s">
        <v>48</v>
      </c>
      <c r="G29" s="30"/>
      <c r="H29" s="27" t="s">
        <v>49</v>
      </c>
      <c r="I29" s="30"/>
    </row>
    <row r="30" customFormat="false" ht="60" hidden="false" customHeight="false" outlineLevel="0" collapsed="false">
      <c r="A30" s="18" t="n">
        <v>326</v>
      </c>
      <c r="B30" s="19" t="s">
        <v>89</v>
      </c>
      <c r="C30" s="20" t="s">
        <v>90</v>
      </c>
      <c r="D30" s="10" t="s">
        <v>91</v>
      </c>
      <c r="E30" s="33"/>
      <c r="F30" s="19" t="s">
        <v>11</v>
      </c>
      <c r="G30" s="33"/>
      <c r="H30" s="19" t="s">
        <v>92</v>
      </c>
      <c r="I30" s="24" t="s">
        <v>93</v>
      </c>
    </row>
    <row r="31" customFormat="false" ht="45" hidden="false" customHeight="false" outlineLevel="0" collapsed="false">
      <c r="A31" s="18" t="n">
        <v>327</v>
      </c>
      <c r="B31" s="19" t="s">
        <v>94</v>
      </c>
      <c r="C31" s="22"/>
      <c r="D31" s="10"/>
      <c r="E31" s="19" t="s">
        <v>95</v>
      </c>
      <c r="F31" s="19" t="s">
        <v>96</v>
      </c>
      <c r="G31" s="23"/>
      <c r="H31" s="19" t="s">
        <v>97</v>
      </c>
      <c r="I31" s="19" t="s">
        <v>98</v>
      </c>
    </row>
    <row r="32" customFormat="false" ht="15" hidden="false" customHeight="false" outlineLevel="0" collapsed="false">
      <c r="A32" s="18" t="n">
        <v>332</v>
      </c>
      <c r="B32" s="19" t="s">
        <v>99</v>
      </c>
      <c r="C32" s="22"/>
      <c r="D32" s="10" t="s">
        <v>100</v>
      </c>
      <c r="E32" s="21"/>
      <c r="F32" s="19" t="s">
        <v>48</v>
      </c>
      <c r="G32" s="21"/>
      <c r="H32" s="21"/>
      <c r="I32" s="19" t="s">
        <v>101</v>
      </c>
    </row>
    <row r="33" customFormat="false" ht="15" hidden="false" customHeight="false" outlineLevel="0" collapsed="false">
      <c r="A33" s="18" t="n">
        <v>344</v>
      </c>
      <c r="B33" s="19" t="s">
        <v>102</v>
      </c>
      <c r="C33" s="20" t="s">
        <v>103</v>
      </c>
      <c r="D33" s="10"/>
      <c r="E33" s="21"/>
      <c r="F33" s="19" t="s">
        <v>11</v>
      </c>
      <c r="G33" s="21"/>
      <c r="H33" s="21"/>
      <c r="I33" s="19" t="s">
        <v>104</v>
      </c>
    </row>
    <row r="34" customFormat="false" ht="15" hidden="false" customHeight="false" outlineLevel="0" collapsed="false">
      <c r="A34" s="18" t="n">
        <v>345</v>
      </c>
      <c r="B34" s="19" t="s">
        <v>105</v>
      </c>
      <c r="C34" s="20" t="s">
        <v>106</v>
      </c>
      <c r="D34" s="10"/>
      <c r="E34" s="21"/>
      <c r="F34" s="19" t="s">
        <v>11</v>
      </c>
      <c r="G34" s="21"/>
      <c r="H34" s="34"/>
      <c r="I34" s="19" t="s">
        <v>104</v>
      </c>
    </row>
    <row r="35" customFormat="false" ht="30" hidden="false" customHeight="false" outlineLevel="0" collapsed="false">
      <c r="A35" s="18" t="n">
        <v>359</v>
      </c>
      <c r="B35" s="19" t="s">
        <v>107</v>
      </c>
      <c r="C35" s="20" t="s">
        <v>108</v>
      </c>
      <c r="D35" s="10"/>
      <c r="E35" s="23"/>
      <c r="F35" s="19" t="s">
        <v>11</v>
      </c>
      <c r="G35" s="23"/>
      <c r="H35" s="19" t="s">
        <v>109</v>
      </c>
      <c r="I35" s="19" t="s">
        <v>110</v>
      </c>
    </row>
    <row r="36" customFormat="false" ht="15" hidden="false" customHeight="false" outlineLevel="0" collapsed="false">
      <c r="A36" s="18" t="n">
        <v>361</v>
      </c>
      <c r="B36" s="19" t="s">
        <v>111</v>
      </c>
      <c r="C36" s="22"/>
      <c r="D36" s="10"/>
      <c r="E36" s="21"/>
      <c r="F36" s="19" t="s">
        <v>11</v>
      </c>
      <c r="G36" s="21"/>
      <c r="H36" s="19" t="s">
        <v>57</v>
      </c>
      <c r="I36" s="19" t="s">
        <v>112</v>
      </c>
    </row>
    <row r="37" customFormat="false" ht="45" hidden="false" customHeight="false" outlineLevel="0" collapsed="false">
      <c r="A37" s="18" t="n">
        <v>394</v>
      </c>
      <c r="B37" s="19" t="s">
        <v>113</v>
      </c>
      <c r="C37" s="20" t="s">
        <v>114</v>
      </c>
      <c r="D37" s="10"/>
      <c r="E37" s="19" t="s">
        <v>115</v>
      </c>
      <c r="F37" s="19" t="s">
        <v>96</v>
      </c>
      <c r="G37" s="21"/>
      <c r="H37" s="19" t="s">
        <v>116</v>
      </c>
      <c r="I37" s="19" t="s">
        <v>117</v>
      </c>
    </row>
    <row r="38" customFormat="false" ht="15" hidden="false" customHeight="false" outlineLevel="0" collapsed="false">
      <c r="A38" s="18" t="n">
        <v>396</v>
      </c>
      <c r="B38" s="19" t="s">
        <v>118</v>
      </c>
      <c r="C38" s="22"/>
      <c r="D38" s="10"/>
      <c r="E38" s="21"/>
      <c r="F38" s="19" t="s">
        <v>11</v>
      </c>
      <c r="G38" s="21"/>
      <c r="H38" s="21"/>
      <c r="I38" s="19" t="s">
        <v>18</v>
      </c>
    </row>
    <row r="39" customFormat="false" ht="60" hidden="false" customHeight="false" outlineLevel="0" collapsed="false">
      <c r="A39" s="18" t="n">
        <v>403</v>
      </c>
      <c r="B39" s="19" t="s">
        <v>119</v>
      </c>
      <c r="C39" s="22"/>
      <c r="D39" s="10"/>
      <c r="E39" s="19" t="s">
        <v>120</v>
      </c>
      <c r="F39" s="19" t="s">
        <v>23</v>
      </c>
      <c r="G39" s="23"/>
      <c r="H39" s="19" t="s">
        <v>121</v>
      </c>
      <c r="I39" s="25" t="s">
        <v>122</v>
      </c>
    </row>
    <row r="40" customFormat="false" ht="15" hidden="false" customHeight="false" outlineLevel="0" collapsed="false">
      <c r="A40" s="18" t="n">
        <v>406</v>
      </c>
      <c r="B40" s="19" t="s">
        <v>123</v>
      </c>
      <c r="C40" s="20" t="s">
        <v>51</v>
      </c>
      <c r="D40" s="10" t="s">
        <v>52</v>
      </c>
      <c r="E40" s="21"/>
      <c r="F40" s="19" t="s">
        <v>48</v>
      </c>
      <c r="G40" s="21"/>
      <c r="H40" s="19" t="s">
        <v>53</v>
      </c>
      <c r="I40" s="21"/>
    </row>
    <row r="41" customFormat="false" ht="15" hidden="false" customHeight="false" outlineLevel="0" collapsed="false">
      <c r="A41" s="18" t="n">
        <v>424</v>
      </c>
      <c r="B41" s="19" t="s">
        <v>124</v>
      </c>
      <c r="C41" s="22"/>
      <c r="D41" s="10"/>
      <c r="E41" s="21"/>
      <c r="F41" s="19" t="s">
        <v>11</v>
      </c>
      <c r="G41" s="21"/>
      <c r="H41" s="21"/>
      <c r="I41" s="19" t="s">
        <v>125</v>
      </c>
    </row>
    <row r="42" customFormat="false" ht="15" hidden="false" customHeight="false" outlineLevel="0" collapsed="false">
      <c r="A42" s="18" t="n">
        <v>426</v>
      </c>
      <c r="B42" s="19" t="s">
        <v>126</v>
      </c>
      <c r="C42" s="22"/>
      <c r="D42" s="10"/>
      <c r="E42" s="19" t="s">
        <v>127</v>
      </c>
      <c r="F42" s="21"/>
      <c r="G42" s="21"/>
      <c r="H42" s="21"/>
      <c r="I42" s="21"/>
    </row>
    <row r="43" customFormat="false" ht="30" hidden="false" customHeight="false" outlineLevel="0" collapsed="false">
      <c r="A43" s="18" t="n">
        <v>445</v>
      </c>
      <c r="B43" s="19" t="s">
        <v>128</v>
      </c>
      <c r="C43" s="20" t="s">
        <v>129</v>
      </c>
      <c r="D43" s="10"/>
      <c r="E43" s="21"/>
      <c r="F43" s="19" t="s">
        <v>60</v>
      </c>
      <c r="G43" s="21"/>
      <c r="H43" s="19" t="s">
        <v>130</v>
      </c>
      <c r="I43" s="19" t="s">
        <v>131</v>
      </c>
    </row>
    <row r="44" customFormat="false" ht="15" hidden="false" customHeight="false" outlineLevel="0" collapsed="false">
      <c r="A44" s="18" t="n">
        <v>469</v>
      </c>
      <c r="B44" s="25" t="s">
        <v>132</v>
      </c>
      <c r="C44" s="20"/>
      <c r="D44" s="10"/>
      <c r="E44" s="21"/>
      <c r="F44" s="25" t="s">
        <v>11</v>
      </c>
      <c r="G44" s="21"/>
      <c r="H44" s="21"/>
      <c r="I44" s="25" t="s">
        <v>133</v>
      </c>
    </row>
    <row r="45" customFormat="false" ht="15" hidden="false" customHeight="false" outlineLevel="0" collapsed="false">
      <c r="A45" s="18" t="n">
        <v>472</v>
      </c>
      <c r="B45" s="25" t="s">
        <v>134</v>
      </c>
      <c r="C45" s="22" t="s">
        <v>135</v>
      </c>
      <c r="D45" s="10" t="s">
        <v>136</v>
      </c>
      <c r="E45" s="21"/>
      <c r="F45" s="25" t="s">
        <v>48</v>
      </c>
      <c r="G45" s="21"/>
      <c r="H45" s="21"/>
      <c r="I45" s="25" t="s">
        <v>137</v>
      </c>
    </row>
    <row r="46" customFormat="false" ht="30" hidden="false" customHeight="false" outlineLevel="0" collapsed="false">
      <c r="A46" s="18" t="n">
        <v>493</v>
      </c>
      <c r="B46" s="25" t="s">
        <v>138</v>
      </c>
      <c r="C46" s="22"/>
      <c r="D46" s="10"/>
      <c r="E46" s="21"/>
      <c r="F46" s="25"/>
      <c r="G46" s="21"/>
      <c r="H46" s="21"/>
      <c r="I46" s="25"/>
    </row>
    <row r="47" customFormat="false" ht="15" hidden="false" customHeight="false" outlineLevel="0" collapsed="false">
      <c r="A47" s="18" t="n">
        <v>495</v>
      </c>
      <c r="B47" s="25" t="s">
        <v>139</v>
      </c>
      <c r="C47" s="22"/>
      <c r="D47" s="10"/>
      <c r="E47" s="21"/>
      <c r="F47" s="25" t="s">
        <v>140</v>
      </c>
      <c r="G47" s="21"/>
      <c r="H47" s="21"/>
      <c r="I47" s="25" t="s">
        <v>141</v>
      </c>
    </row>
    <row r="48" customFormat="false" ht="15" hidden="false" customHeight="false" outlineLevel="0" collapsed="false">
      <c r="A48" s="18" t="n">
        <v>498</v>
      </c>
      <c r="B48" s="25" t="s">
        <v>142</v>
      </c>
      <c r="C48" s="22"/>
      <c r="D48" s="10"/>
      <c r="E48" s="21"/>
      <c r="F48" s="25" t="s">
        <v>11</v>
      </c>
      <c r="G48" s="21"/>
      <c r="H48" s="21"/>
      <c r="I48" s="25" t="s">
        <v>143</v>
      </c>
    </row>
    <row r="49" customFormat="false" ht="75" hidden="false" customHeight="false" outlineLevel="0" collapsed="false">
      <c r="A49" s="18" t="n">
        <v>499</v>
      </c>
      <c r="B49" s="25" t="s">
        <v>144</v>
      </c>
      <c r="C49" s="22" t="s">
        <v>145</v>
      </c>
      <c r="D49" s="10" t="s">
        <v>21</v>
      </c>
      <c r="E49" s="21" t="s">
        <v>31</v>
      </c>
      <c r="F49" s="25" t="s">
        <v>23</v>
      </c>
      <c r="G49" s="21"/>
      <c r="H49" s="19" t="s">
        <v>146</v>
      </c>
      <c r="I49" s="24" t="s">
        <v>147</v>
      </c>
    </row>
    <row r="50" customFormat="false" ht="60" hidden="false" customHeight="false" outlineLevel="0" collapsed="false">
      <c r="A50" s="18" t="n">
        <v>535</v>
      </c>
      <c r="B50" s="25" t="s">
        <v>148</v>
      </c>
      <c r="C50" s="22"/>
      <c r="D50" s="10"/>
      <c r="E50" s="21" t="s">
        <v>149</v>
      </c>
      <c r="F50" s="25" t="s">
        <v>23</v>
      </c>
      <c r="G50" s="21"/>
      <c r="H50" s="19" t="s">
        <v>150</v>
      </c>
      <c r="I50" s="24" t="s">
        <v>122</v>
      </c>
    </row>
    <row r="51" customFormat="false" ht="15" hidden="false" customHeight="false" outlineLevel="0" collapsed="false">
      <c r="A51" s="18" t="n">
        <v>542</v>
      </c>
      <c r="B51" s="25" t="s">
        <v>151</v>
      </c>
      <c r="C51" s="22"/>
      <c r="D51" s="10"/>
      <c r="E51" s="21"/>
      <c r="F51" s="25" t="s">
        <v>140</v>
      </c>
      <c r="G51" s="21"/>
      <c r="H51" s="21"/>
      <c r="I51" s="25" t="s">
        <v>152</v>
      </c>
    </row>
    <row r="52" customFormat="false" ht="15" hidden="false" customHeight="false" outlineLevel="0" collapsed="false">
      <c r="A52" s="18" t="n">
        <v>543</v>
      </c>
      <c r="B52" s="25" t="s">
        <v>153</v>
      </c>
      <c r="C52" s="22"/>
      <c r="D52" s="10"/>
      <c r="E52" s="21"/>
      <c r="F52" s="25" t="s">
        <v>140</v>
      </c>
      <c r="G52" s="21"/>
      <c r="H52" s="21"/>
      <c r="I52" s="25" t="s">
        <v>154</v>
      </c>
    </row>
    <row r="53" customFormat="false" ht="15" hidden="false" customHeight="false" outlineLevel="0" collapsed="false">
      <c r="A53" s="18" t="n">
        <v>544</v>
      </c>
      <c r="B53" s="25" t="s">
        <v>155</v>
      </c>
      <c r="C53" s="22"/>
      <c r="D53" s="10"/>
      <c r="E53" s="21"/>
      <c r="F53" s="25" t="s">
        <v>140</v>
      </c>
      <c r="G53" s="21"/>
      <c r="H53" s="21"/>
      <c r="I53" s="25" t="s">
        <v>156</v>
      </c>
    </row>
    <row r="54" customFormat="false" ht="15" hidden="false" customHeight="false" outlineLevel="0" collapsed="false">
      <c r="A54" s="18" t="n">
        <v>549</v>
      </c>
      <c r="B54" s="25" t="s">
        <v>157</v>
      </c>
      <c r="C54" s="22"/>
      <c r="D54" s="10"/>
      <c r="E54" s="21"/>
      <c r="F54" s="25" t="s">
        <v>11</v>
      </c>
      <c r="G54" s="21"/>
      <c r="H54" s="21"/>
      <c r="I54" s="19" t="s">
        <v>158</v>
      </c>
    </row>
    <row r="55" customFormat="false" ht="15" hidden="false" customHeight="false" outlineLevel="0" collapsed="false">
      <c r="A55" s="18" t="n">
        <v>563</v>
      </c>
      <c r="B55" s="25" t="s">
        <v>159</v>
      </c>
      <c r="C55" s="22"/>
      <c r="D55" s="10"/>
      <c r="E55" s="21"/>
      <c r="F55" s="25" t="s">
        <v>11</v>
      </c>
      <c r="G55" s="21"/>
      <c r="H55" s="21"/>
      <c r="I55" s="25" t="s">
        <v>160</v>
      </c>
    </row>
    <row r="56" customFormat="false" ht="15" hidden="false" customHeight="false" outlineLevel="0" collapsed="false">
      <c r="A56" s="18" t="n">
        <v>564</v>
      </c>
      <c r="B56" s="25" t="s">
        <v>161</v>
      </c>
      <c r="C56" s="22"/>
      <c r="D56" s="10"/>
      <c r="E56" s="21"/>
      <c r="F56" s="25" t="s">
        <v>11</v>
      </c>
      <c r="G56" s="21"/>
      <c r="H56" s="21"/>
      <c r="I56" s="25" t="s">
        <v>160</v>
      </c>
    </row>
    <row r="57" customFormat="false" ht="30" hidden="false" customHeight="false" outlineLevel="0" collapsed="false">
      <c r="A57" s="18" t="n">
        <v>565</v>
      </c>
      <c r="B57" s="25" t="s">
        <v>162</v>
      </c>
      <c r="C57" s="22"/>
      <c r="D57" s="10"/>
      <c r="E57" s="21"/>
      <c r="F57" s="25" t="s">
        <v>60</v>
      </c>
      <c r="G57" s="21"/>
      <c r="H57" s="21"/>
      <c r="I57" s="25" t="s">
        <v>163</v>
      </c>
    </row>
    <row r="58" customFormat="false" ht="15" hidden="false" customHeight="false" outlineLevel="0" collapsed="false">
      <c r="A58" s="18" t="n">
        <v>567</v>
      </c>
      <c r="B58" s="25" t="s">
        <v>164</v>
      </c>
      <c r="C58" s="22"/>
      <c r="D58" s="10"/>
      <c r="E58" s="21"/>
      <c r="F58" s="25" t="s">
        <v>11</v>
      </c>
      <c r="G58" s="21"/>
      <c r="H58" s="21"/>
      <c r="I58" s="25" t="s">
        <v>165</v>
      </c>
    </row>
    <row r="59" customFormat="false" ht="60" hidden="false" customHeight="false" outlineLevel="0" collapsed="false">
      <c r="A59" s="18" t="n">
        <v>592</v>
      </c>
      <c r="B59" s="19" t="s">
        <v>166</v>
      </c>
      <c r="C59" s="20" t="s">
        <v>167</v>
      </c>
      <c r="D59" s="35" t="s">
        <v>168</v>
      </c>
      <c r="E59" s="36"/>
      <c r="F59" s="19" t="s">
        <v>11</v>
      </c>
      <c r="G59" s="36"/>
      <c r="H59" s="19" t="s">
        <v>169</v>
      </c>
      <c r="I59" s="19" t="s">
        <v>170</v>
      </c>
    </row>
    <row r="60" customFormat="false" ht="15" hidden="false" customHeight="false" outlineLevel="0" collapsed="false">
      <c r="A60" s="18" t="n">
        <v>602</v>
      </c>
      <c r="B60" s="25" t="s">
        <v>171</v>
      </c>
      <c r="C60" s="22" t="s">
        <v>63</v>
      </c>
      <c r="D60" s="37" t="s">
        <v>52</v>
      </c>
      <c r="E60" s="21"/>
      <c r="F60" s="25" t="s">
        <v>48</v>
      </c>
      <c r="G60" s="21"/>
      <c r="H60" s="19" t="s">
        <v>53</v>
      </c>
      <c r="I60" s="25"/>
    </row>
    <row r="61" customFormat="false" ht="15" hidden="false" customHeight="false" outlineLevel="0" collapsed="false">
      <c r="A61" s="18" t="n">
        <v>603</v>
      </c>
      <c r="B61" s="25" t="s">
        <v>172</v>
      </c>
      <c r="C61" s="22" t="s">
        <v>173</v>
      </c>
      <c r="D61" s="37" t="s">
        <v>174</v>
      </c>
      <c r="E61" s="21" t="s">
        <v>115</v>
      </c>
      <c r="F61" s="25" t="s">
        <v>96</v>
      </c>
      <c r="G61" s="21"/>
      <c r="H61" s="19" t="s">
        <v>175</v>
      </c>
      <c r="I61" s="25" t="s">
        <v>98</v>
      </c>
    </row>
    <row r="62" customFormat="false" ht="30" hidden="false" customHeight="false" outlineLevel="0" collapsed="false">
      <c r="A62" s="18" t="n">
        <v>604</v>
      </c>
      <c r="B62" s="25" t="s">
        <v>176</v>
      </c>
      <c r="C62" s="22"/>
      <c r="D62" s="10"/>
      <c r="E62" s="21"/>
      <c r="F62" s="25" t="s">
        <v>11</v>
      </c>
      <c r="G62" s="21"/>
      <c r="H62" s="21"/>
      <c r="I62" s="25" t="s">
        <v>177</v>
      </c>
    </row>
    <row r="63" customFormat="false" ht="15" hidden="false" customHeight="false" outlineLevel="0" collapsed="false">
      <c r="A63" s="18" t="n">
        <v>632</v>
      </c>
      <c r="B63" s="25" t="s">
        <v>178</v>
      </c>
      <c r="C63" s="22"/>
      <c r="D63" s="10"/>
      <c r="E63" s="21"/>
      <c r="F63" s="25" t="s">
        <v>11</v>
      </c>
      <c r="G63" s="21"/>
      <c r="H63" s="19" t="s">
        <v>179</v>
      </c>
      <c r="I63" s="25"/>
    </row>
    <row r="64" customFormat="false" ht="15" hidden="false" customHeight="false" outlineLevel="0" collapsed="false">
      <c r="A64" s="18" t="n">
        <v>676</v>
      </c>
      <c r="B64" s="25" t="s">
        <v>180</v>
      </c>
      <c r="C64" s="22"/>
      <c r="D64" s="10"/>
      <c r="E64" s="21"/>
      <c r="F64" s="25" t="s">
        <v>11</v>
      </c>
      <c r="G64" s="21"/>
      <c r="H64" s="21"/>
      <c r="I64" s="38" t="s">
        <v>181</v>
      </c>
    </row>
    <row r="65" customFormat="false" ht="15" hidden="false" customHeight="false" outlineLevel="0" collapsed="false">
      <c r="A65" s="18" t="n">
        <v>678</v>
      </c>
      <c r="B65" s="25" t="s">
        <v>182</v>
      </c>
      <c r="C65" s="22" t="s">
        <v>183</v>
      </c>
      <c r="D65" s="10"/>
      <c r="E65" s="21"/>
      <c r="F65" s="25" t="s">
        <v>140</v>
      </c>
      <c r="G65" s="21"/>
      <c r="H65" s="21"/>
      <c r="I65" s="25" t="s">
        <v>184</v>
      </c>
    </row>
    <row r="66" customFormat="false" ht="15" hidden="false" customHeight="false" outlineLevel="0" collapsed="false">
      <c r="A66" s="18" t="n">
        <v>698</v>
      </c>
      <c r="B66" s="25" t="s">
        <v>185</v>
      </c>
      <c r="C66" s="22" t="s">
        <v>183</v>
      </c>
      <c r="D66" s="10"/>
      <c r="E66" s="21"/>
      <c r="F66" s="25" t="s">
        <v>60</v>
      </c>
      <c r="G66" s="21"/>
      <c r="H66" s="21"/>
      <c r="I66" s="25" t="s">
        <v>186</v>
      </c>
    </row>
    <row r="67" customFormat="false" ht="30" hidden="false" customHeight="false" outlineLevel="0" collapsed="false">
      <c r="A67" s="18" t="n">
        <v>708</v>
      </c>
      <c r="B67" s="25" t="s">
        <v>187</v>
      </c>
      <c r="C67" s="22"/>
      <c r="D67" s="10"/>
      <c r="E67" s="21"/>
      <c r="F67" s="25" t="s">
        <v>11</v>
      </c>
      <c r="G67" s="21"/>
      <c r="H67" s="21"/>
      <c r="I67" s="25" t="s">
        <v>188</v>
      </c>
    </row>
    <row r="68" customFormat="false" ht="15" hidden="false" customHeight="false" outlineLevel="0" collapsed="false">
      <c r="A68" s="18" t="n">
        <v>714</v>
      </c>
      <c r="B68" s="25" t="s">
        <v>189</v>
      </c>
      <c r="C68" s="22"/>
      <c r="D68" s="10"/>
      <c r="E68" s="21"/>
      <c r="F68" s="25" t="s">
        <v>11</v>
      </c>
      <c r="G68" s="21"/>
      <c r="H68" s="21"/>
      <c r="I68" s="25" t="s">
        <v>190</v>
      </c>
    </row>
    <row r="69" customFormat="false" ht="15" hidden="false" customHeight="false" outlineLevel="0" collapsed="false">
      <c r="A69" s="18" t="n">
        <v>716</v>
      </c>
      <c r="B69" s="25" t="s">
        <v>191</v>
      </c>
      <c r="C69" s="22"/>
      <c r="D69" s="10"/>
      <c r="E69" s="21"/>
      <c r="F69" s="25" t="s">
        <v>11</v>
      </c>
      <c r="G69" s="21"/>
      <c r="H69" s="21"/>
      <c r="I69" s="25" t="s">
        <v>192</v>
      </c>
    </row>
    <row r="70" customFormat="false" ht="30" hidden="false" customHeight="false" outlineLevel="0" collapsed="false">
      <c r="A70" s="18" t="n">
        <v>742</v>
      </c>
      <c r="B70" s="25" t="s">
        <v>193</v>
      </c>
      <c r="C70" s="22"/>
      <c r="D70" s="10"/>
      <c r="E70" s="21"/>
      <c r="F70" s="25" t="s">
        <v>11</v>
      </c>
      <c r="G70" s="21"/>
      <c r="H70" s="21"/>
      <c r="I70" s="25" t="s">
        <v>177</v>
      </c>
    </row>
    <row r="71" customFormat="false" ht="15" hidden="false" customHeight="false" outlineLevel="0" collapsed="false">
      <c r="A71" s="18" t="n">
        <v>754</v>
      </c>
      <c r="B71" s="25" t="s">
        <v>194</v>
      </c>
      <c r="C71" s="22" t="s">
        <v>135</v>
      </c>
      <c r="D71" s="10" t="s">
        <v>136</v>
      </c>
      <c r="E71" s="21"/>
      <c r="F71" s="25" t="s">
        <v>48</v>
      </c>
      <c r="G71" s="21"/>
      <c r="H71" s="19" t="s">
        <v>49</v>
      </c>
      <c r="I71" s="25"/>
    </row>
    <row r="72" customFormat="false" ht="15" hidden="false" customHeight="false" outlineLevel="0" collapsed="false">
      <c r="A72" s="26" t="n">
        <v>759</v>
      </c>
      <c r="B72" s="27" t="s">
        <v>195</v>
      </c>
      <c r="C72" s="28" t="s">
        <v>196</v>
      </c>
      <c r="D72" s="29" t="s">
        <v>47</v>
      </c>
      <c r="E72" s="30"/>
      <c r="F72" s="27" t="s">
        <v>11</v>
      </c>
      <c r="G72" s="30"/>
      <c r="H72" s="27" t="s">
        <v>197</v>
      </c>
      <c r="I72" s="27"/>
    </row>
    <row r="73" customFormat="false" ht="15" hidden="false" customHeight="false" outlineLevel="0" collapsed="false">
      <c r="A73" s="18" t="n">
        <v>766</v>
      </c>
      <c r="B73" s="25" t="s">
        <v>198</v>
      </c>
      <c r="C73" s="22"/>
      <c r="D73" s="10"/>
      <c r="E73" s="21"/>
      <c r="F73" s="25" t="s">
        <v>11</v>
      </c>
      <c r="G73" s="21"/>
      <c r="H73" s="21"/>
      <c r="I73" s="25" t="s">
        <v>199</v>
      </c>
    </row>
    <row r="74" customFormat="false" ht="45" hidden="false" customHeight="false" outlineLevel="0" collapsed="false">
      <c r="A74" s="18" t="n">
        <v>769</v>
      </c>
      <c r="B74" s="25" t="s">
        <v>200</v>
      </c>
      <c r="C74" s="22"/>
      <c r="D74" s="10"/>
      <c r="E74" s="21" t="s">
        <v>201</v>
      </c>
      <c r="F74" s="25" t="s">
        <v>23</v>
      </c>
      <c r="G74" s="21"/>
      <c r="H74" s="19" t="s">
        <v>202</v>
      </c>
      <c r="I74" s="24" t="s">
        <v>203</v>
      </c>
    </row>
    <row r="75" customFormat="false" ht="30" hidden="false" customHeight="false" outlineLevel="0" collapsed="false">
      <c r="A75" s="18" t="n">
        <v>780</v>
      </c>
      <c r="B75" s="25" t="s">
        <v>204</v>
      </c>
      <c r="C75" s="22" t="s">
        <v>47</v>
      </c>
      <c r="D75" s="10"/>
      <c r="E75" s="21" t="s">
        <v>27</v>
      </c>
      <c r="F75" s="25" t="s">
        <v>23</v>
      </c>
      <c r="G75" s="21"/>
      <c r="H75" s="25"/>
      <c r="I75" s="24" t="s">
        <v>205</v>
      </c>
    </row>
    <row r="76" customFormat="false" ht="45" hidden="false" customHeight="false" outlineLevel="0" collapsed="false">
      <c r="A76" s="18" t="n">
        <v>782</v>
      </c>
      <c r="B76" s="25" t="s">
        <v>206</v>
      </c>
      <c r="C76" s="22" t="s">
        <v>183</v>
      </c>
      <c r="D76" s="10"/>
      <c r="E76" s="21"/>
      <c r="F76" s="25" t="s">
        <v>60</v>
      </c>
      <c r="G76" s="21"/>
      <c r="H76" s="19" t="s">
        <v>207</v>
      </c>
      <c r="I76" s="25" t="s">
        <v>208</v>
      </c>
    </row>
    <row r="77" customFormat="false" ht="60" hidden="false" customHeight="false" outlineLevel="0" collapsed="false">
      <c r="A77" s="18" t="n">
        <v>784</v>
      </c>
      <c r="B77" s="25" t="s">
        <v>209</v>
      </c>
      <c r="C77" s="22" t="s">
        <v>47</v>
      </c>
      <c r="D77" s="10"/>
      <c r="E77" s="21" t="s">
        <v>27</v>
      </c>
      <c r="F77" s="25" t="s">
        <v>23</v>
      </c>
      <c r="G77" s="21"/>
      <c r="H77" s="23"/>
      <c r="I77" s="24" t="s">
        <v>210</v>
      </c>
    </row>
    <row r="78" customFormat="false" ht="15" hidden="false" customHeight="false" outlineLevel="0" collapsed="false">
      <c r="A78" s="18" t="n">
        <v>789</v>
      </c>
      <c r="B78" s="25" t="s">
        <v>211</v>
      </c>
      <c r="C78" s="22"/>
      <c r="D78" s="10"/>
      <c r="E78" s="21"/>
      <c r="F78" s="25" t="s">
        <v>11</v>
      </c>
      <c r="G78" s="21"/>
      <c r="H78" s="21"/>
      <c r="I78" s="25" t="s">
        <v>212</v>
      </c>
    </row>
    <row r="79" customFormat="false" ht="15" hidden="false" customHeight="false" outlineLevel="0" collapsed="false">
      <c r="A79" s="18" t="n">
        <v>795</v>
      </c>
      <c r="B79" s="25" t="s">
        <v>213</v>
      </c>
      <c r="C79" s="22"/>
      <c r="D79" s="10"/>
      <c r="E79" s="21"/>
      <c r="F79" s="25" t="s">
        <v>60</v>
      </c>
      <c r="G79" s="21"/>
      <c r="H79" s="21"/>
      <c r="I79" s="25" t="s">
        <v>163</v>
      </c>
    </row>
    <row r="80" customFormat="false" ht="15" hidden="false" customHeight="false" outlineLevel="0" collapsed="false">
      <c r="A80" s="18" t="n">
        <v>798</v>
      </c>
      <c r="B80" s="25" t="s">
        <v>214</v>
      </c>
      <c r="C80" s="22"/>
      <c r="D80" s="10"/>
      <c r="E80" s="21"/>
      <c r="F80" s="25" t="s">
        <v>11</v>
      </c>
      <c r="G80" s="21"/>
      <c r="H80" s="21"/>
      <c r="I80" s="25" t="s">
        <v>215</v>
      </c>
    </row>
    <row r="81" customFormat="false" ht="15" hidden="false" customHeight="false" outlineLevel="0" collapsed="false">
      <c r="A81" s="18" t="n">
        <v>800</v>
      </c>
      <c r="B81" s="25" t="s">
        <v>216</v>
      </c>
      <c r="C81" s="22"/>
      <c r="D81" s="10"/>
      <c r="E81" s="21"/>
      <c r="F81" s="25" t="s">
        <v>11</v>
      </c>
      <c r="G81" s="21"/>
      <c r="H81" s="21"/>
      <c r="I81" s="25" t="s">
        <v>217</v>
      </c>
    </row>
    <row r="82" customFormat="false" ht="15" hidden="false" customHeight="false" outlineLevel="0" collapsed="false">
      <c r="A82" s="18" t="n">
        <v>812</v>
      </c>
      <c r="B82" s="25" t="s">
        <v>218</v>
      </c>
      <c r="C82" s="22"/>
      <c r="D82" s="10"/>
      <c r="E82" s="21"/>
      <c r="F82" s="25" t="s">
        <v>11</v>
      </c>
      <c r="G82" s="21"/>
      <c r="H82" s="21"/>
      <c r="I82" s="25" t="s">
        <v>188</v>
      </c>
    </row>
    <row r="83" customFormat="false" ht="15" hidden="false" customHeight="false" outlineLevel="0" collapsed="false">
      <c r="A83" s="18" t="n">
        <v>820</v>
      </c>
      <c r="B83" s="39"/>
      <c r="C83" s="40"/>
      <c r="D83" s="10"/>
      <c r="E83" s="21"/>
      <c r="F83" s="25"/>
      <c r="G83" s="21"/>
      <c r="H83" s="21"/>
      <c r="I83" s="25"/>
    </row>
    <row r="84" customFormat="false" ht="60" hidden="false" customHeight="false" outlineLevel="0" collapsed="false">
      <c r="A84" s="18" t="n">
        <v>853</v>
      </c>
      <c r="B84" s="41" t="s">
        <v>219</v>
      </c>
      <c r="C84" s="42" t="s">
        <v>183</v>
      </c>
      <c r="D84" s="10" t="s">
        <v>21</v>
      </c>
      <c r="E84" s="21" t="s">
        <v>220</v>
      </c>
      <c r="F84" s="25" t="s">
        <v>23</v>
      </c>
      <c r="G84" s="21"/>
      <c r="H84" s="23"/>
      <c r="I84" s="24" t="s">
        <v>221</v>
      </c>
    </row>
    <row r="85" customFormat="false" ht="30" hidden="false" customHeight="false" outlineLevel="0" collapsed="false">
      <c r="A85" s="18" t="n">
        <v>855</v>
      </c>
      <c r="B85" s="41" t="s">
        <v>222</v>
      </c>
      <c r="C85" s="42" t="s">
        <v>173</v>
      </c>
      <c r="D85" s="10" t="s">
        <v>174</v>
      </c>
      <c r="E85" s="21" t="s">
        <v>115</v>
      </c>
      <c r="F85" s="25" t="s">
        <v>96</v>
      </c>
      <c r="G85" s="21"/>
      <c r="H85" s="19" t="s">
        <v>223</v>
      </c>
      <c r="I85" s="25" t="s">
        <v>98</v>
      </c>
    </row>
    <row r="86" customFormat="false" ht="30" hidden="false" customHeight="false" outlineLevel="0" collapsed="false">
      <c r="A86" s="18" t="n">
        <v>856</v>
      </c>
      <c r="B86" s="43" t="s">
        <v>224</v>
      </c>
      <c r="C86" s="22" t="s">
        <v>173</v>
      </c>
      <c r="D86" s="10" t="s">
        <v>174</v>
      </c>
      <c r="E86" s="21" t="s">
        <v>115</v>
      </c>
      <c r="F86" s="25" t="s">
        <v>96</v>
      </c>
      <c r="G86" s="21"/>
      <c r="H86" s="19" t="s">
        <v>225</v>
      </c>
      <c r="I86" s="25" t="s">
        <v>98</v>
      </c>
    </row>
    <row r="87" customFormat="false" ht="30" hidden="false" customHeight="false" outlineLevel="0" collapsed="false">
      <c r="A87" s="18" t="n">
        <v>857</v>
      </c>
      <c r="B87" s="25" t="s">
        <v>226</v>
      </c>
      <c r="C87" s="22" t="s">
        <v>173</v>
      </c>
      <c r="D87" s="10" t="s">
        <v>174</v>
      </c>
      <c r="E87" s="21" t="s">
        <v>115</v>
      </c>
      <c r="F87" s="25" t="s">
        <v>96</v>
      </c>
      <c r="G87" s="21"/>
      <c r="H87" s="19" t="s">
        <v>227</v>
      </c>
      <c r="I87" s="25" t="s">
        <v>98</v>
      </c>
    </row>
    <row r="88" customFormat="false" ht="30" hidden="false" customHeight="false" outlineLevel="0" collapsed="false">
      <c r="A88" s="18" t="n">
        <v>858</v>
      </c>
      <c r="B88" s="25" t="s">
        <v>228</v>
      </c>
      <c r="C88" s="22" t="s">
        <v>173</v>
      </c>
      <c r="D88" s="10" t="s">
        <v>174</v>
      </c>
      <c r="E88" s="21" t="s">
        <v>115</v>
      </c>
      <c r="F88" s="25" t="s">
        <v>96</v>
      </c>
      <c r="G88" s="21"/>
      <c r="H88" s="19" t="s">
        <v>229</v>
      </c>
      <c r="I88" s="25" t="s">
        <v>98</v>
      </c>
    </row>
    <row r="89" customFormat="false" ht="30" hidden="false" customHeight="false" outlineLevel="0" collapsed="false">
      <c r="A89" s="18" t="n">
        <v>859</v>
      </c>
      <c r="B89" s="25" t="s">
        <v>230</v>
      </c>
      <c r="C89" s="22" t="s">
        <v>173</v>
      </c>
      <c r="D89" s="10" t="s">
        <v>174</v>
      </c>
      <c r="E89" s="21" t="s">
        <v>115</v>
      </c>
      <c r="F89" s="25" t="s">
        <v>96</v>
      </c>
      <c r="G89" s="21"/>
      <c r="H89" s="19" t="s">
        <v>231</v>
      </c>
      <c r="I89" s="25" t="s">
        <v>98</v>
      </c>
    </row>
    <row r="90" customFormat="false" ht="75" hidden="false" customHeight="false" outlineLevel="0" collapsed="false">
      <c r="A90" s="26" t="n">
        <v>863</v>
      </c>
      <c r="B90" s="27" t="s">
        <v>232</v>
      </c>
      <c r="C90" s="28" t="s">
        <v>233</v>
      </c>
      <c r="D90" s="29" t="s">
        <v>47</v>
      </c>
      <c r="E90" s="30"/>
      <c r="F90" s="27" t="s">
        <v>140</v>
      </c>
      <c r="G90" s="30"/>
      <c r="H90" s="27" t="s">
        <v>234</v>
      </c>
      <c r="I90" s="27"/>
    </row>
    <row r="91" customFormat="false" ht="45" hidden="false" customHeight="false" outlineLevel="0" collapsed="false">
      <c r="A91" s="26" t="n">
        <v>864</v>
      </c>
      <c r="B91" s="27" t="s">
        <v>235</v>
      </c>
      <c r="C91" s="28" t="s">
        <v>236</v>
      </c>
      <c r="D91" s="29" t="s">
        <v>47</v>
      </c>
      <c r="E91" s="30"/>
      <c r="F91" s="27" t="s">
        <v>140</v>
      </c>
      <c r="G91" s="30"/>
      <c r="H91" s="27" t="s">
        <v>237</v>
      </c>
      <c r="I91" s="27"/>
    </row>
    <row r="92" customFormat="false" ht="60" hidden="false" customHeight="false" outlineLevel="0" collapsed="false">
      <c r="A92" s="26" t="n">
        <v>865</v>
      </c>
      <c r="B92" s="27" t="s">
        <v>238</v>
      </c>
      <c r="C92" s="28" t="s">
        <v>239</v>
      </c>
      <c r="D92" s="29" t="s">
        <v>47</v>
      </c>
      <c r="E92" s="30"/>
      <c r="F92" s="27" t="s">
        <v>140</v>
      </c>
      <c r="G92" s="30"/>
      <c r="H92" s="27" t="s">
        <v>240</v>
      </c>
      <c r="I92" s="27"/>
    </row>
    <row r="93" customFormat="false" ht="45" hidden="false" customHeight="false" outlineLevel="0" collapsed="false">
      <c r="A93" s="26" t="n">
        <v>866</v>
      </c>
      <c r="B93" s="27" t="s">
        <v>241</v>
      </c>
      <c r="C93" s="28" t="s">
        <v>242</v>
      </c>
      <c r="D93" s="29" t="s">
        <v>47</v>
      </c>
      <c r="E93" s="30"/>
      <c r="F93" s="27" t="s">
        <v>140</v>
      </c>
      <c r="G93" s="30"/>
      <c r="H93" s="27" t="s">
        <v>243</v>
      </c>
      <c r="I93" s="27"/>
    </row>
    <row r="94" customFormat="false" ht="30" hidden="false" customHeight="false" outlineLevel="0" collapsed="false">
      <c r="A94" s="26" t="n">
        <v>867</v>
      </c>
      <c r="B94" s="27" t="s">
        <v>244</v>
      </c>
      <c r="C94" s="28" t="s">
        <v>245</v>
      </c>
      <c r="D94" s="29" t="s">
        <v>47</v>
      </c>
      <c r="E94" s="30"/>
      <c r="F94" s="27" t="s">
        <v>140</v>
      </c>
      <c r="G94" s="30"/>
      <c r="H94" s="27" t="s">
        <v>246</v>
      </c>
      <c r="I94" s="27"/>
    </row>
    <row r="95" customFormat="false" ht="30" hidden="false" customHeight="false" outlineLevel="0" collapsed="false">
      <c r="A95" s="26" t="n">
        <v>868</v>
      </c>
      <c r="B95" s="27" t="s">
        <v>247</v>
      </c>
      <c r="C95" s="28" t="s">
        <v>248</v>
      </c>
      <c r="D95" s="29" t="s">
        <v>47</v>
      </c>
      <c r="E95" s="30"/>
      <c r="F95" s="27" t="s">
        <v>140</v>
      </c>
      <c r="G95" s="30"/>
      <c r="H95" s="27" t="s">
        <v>249</v>
      </c>
      <c r="I95" s="27"/>
    </row>
    <row r="96" customFormat="false" ht="30" hidden="false" customHeight="false" outlineLevel="0" collapsed="false">
      <c r="A96" s="26" t="n">
        <v>869</v>
      </c>
      <c r="B96" s="27" t="s">
        <v>250</v>
      </c>
      <c r="C96" s="28" t="s">
        <v>251</v>
      </c>
      <c r="D96" s="29" t="s">
        <v>47</v>
      </c>
      <c r="E96" s="30"/>
      <c r="F96" s="27" t="s">
        <v>140</v>
      </c>
      <c r="G96" s="30"/>
      <c r="H96" s="27" t="s">
        <v>53</v>
      </c>
      <c r="I96" s="27" t="s">
        <v>252</v>
      </c>
    </row>
    <row r="97" customFormat="false" ht="30" hidden="false" customHeight="false" outlineLevel="0" collapsed="false">
      <c r="A97" s="26" t="n">
        <v>870</v>
      </c>
      <c r="B97" s="27" t="s">
        <v>253</v>
      </c>
      <c r="C97" s="28" t="s">
        <v>254</v>
      </c>
      <c r="D97" s="29" t="s">
        <v>47</v>
      </c>
      <c r="E97" s="30"/>
      <c r="F97" s="27" t="s">
        <v>140</v>
      </c>
      <c r="G97" s="30"/>
      <c r="H97" s="27" t="s">
        <v>255</v>
      </c>
      <c r="I97" s="27"/>
    </row>
    <row r="98" customFormat="false" ht="15" hidden="false" customHeight="false" outlineLevel="0" collapsed="false">
      <c r="A98" s="26" t="n">
        <v>872</v>
      </c>
      <c r="B98" s="27" t="s">
        <v>256</v>
      </c>
      <c r="C98" s="28" t="s">
        <v>257</v>
      </c>
      <c r="D98" s="29" t="s">
        <v>47</v>
      </c>
      <c r="E98" s="30"/>
      <c r="F98" s="27" t="s">
        <v>258</v>
      </c>
      <c r="G98" s="30"/>
      <c r="H98" s="30"/>
      <c r="I98" s="27" t="s">
        <v>259</v>
      </c>
    </row>
    <row r="99" customFormat="false" ht="15" hidden="false" customHeight="false" outlineLevel="0" collapsed="false">
      <c r="A99" s="18" t="n">
        <v>874</v>
      </c>
      <c r="B99" s="25" t="s">
        <v>260</v>
      </c>
      <c r="C99" s="22"/>
      <c r="D99" s="10"/>
      <c r="E99" s="21"/>
      <c r="F99" s="25" t="s">
        <v>11</v>
      </c>
      <c r="G99" s="21"/>
      <c r="H99" s="21"/>
      <c r="I99" s="25" t="s">
        <v>261</v>
      </c>
    </row>
    <row r="100" customFormat="false" ht="30" hidden="false" customHeight="false" outlineLevel="0" collapsed="false">
      <c r="A100" s="18" t="n">
        <v>878</v>
      </c>
      <c r="B100" s="25" t="s">
        <v>262</v>
      </c>
      <c r="C100" s="22"/>
      <c r="D100" s="10"/>
      <c r="E100" s="21"/>
      <c r="F100" s="25" t="s">
        <v>11</v>
      </c>
      <c r="G100" s="21"/>
      <c r="H100" s="21"/>
      <c r="I100" s="25" t="s">
        <v>177</v>
      </c>
    </row>
    <row r="101" customFormat="false" ht="15" hidden="false" customHeight="false" outlineLevel="0" collapsed="false">
      <c r="A101" s="18" t="n">
        <v>881</v>
      </c>
      <c r="B101" s="25" t="s">
        <v>263</v>
      </c>
      <c r="C101" s="22"/>
      <c r="D101" s="10"/>
      <c r="E101" s="21"/>
      <c r="F101" s="25" t="s">
        <v>11</v>
      </c>
      <c r="G101" s="21"/>
      <c r="H101" s="21"/>
      <c r="I101" s="25" t="s">
        <v>264</v>
      </c>
    </row>
    <row r="102" customFormat="false" ht="15" hidden="false" customHeight="false" outlineLevel="0" collapsed="false">
      <c r="A102" s="18" t="n">
        <v>885</v>
      </c>
      <c r="B102" s="25" t="s">
        <v>265</v>
      </c>
      <c r="C102" s="22"/>
      <c r="D102" s="10"/>
      <c r="E102" s="21"/>
      <c r="F102" s="25" t="s">
        <v>140</v>
      </c>
      <c r="G102" s="21"/>
      <c r="H102" s="21"/>
      <c r="I102" s="25" t="s">
        <v>266</v>
      </c>
    </row>
    <row r="103" customFormat="false" ht="15" hidden="false" customHeight="false" outlineLevel="0" collapsed="false">
      <c r="A103" s="18" t="n">
        <v>897</v>
      </c>
      <c r="B103" s="25" t="s">
        <v>267</v>
      </c>
      <c r="C103" s="22"/>
      <c r="D103" s="10"/>
      <c r="E103" s="21"/>
      <c r="F103" s="25" t="s">
        <v>11</v>
      </c>
      <c r="G103" s="21"/>
      <c r="H103" s="19" t="s">
        <v>80</v>
      </c>
      <c r="I103" s="25" t="s">
        <v>268</v>
      </c>
    </row>
    <row r="104" customFormat="false" ht="30" hidden="false" customHeight="false" outlineLevel="0" collapsed="false">
      <c r="A104" s="18" t="n">
        <v>898</v>
      </c>
      <c r="B104" s="25" t="s">
        <v>269</v>
      </c>
      <c r="C104" s="22" t="s">
        <v>129</v>
      </c>
      <c r="D104" s="10"/>
      <c r="E104" s="21"/>
      <c r="F104" s="25" t="s">
        <v>60</v>
      </c>
      <c r="G104" s="21"/>
      <c r="H104" s="19" t="s">
        <v>130</v>
      </c>
      <c r="I104" s="25" t="s">
        <v>270</v>
      </c>
    </row>
    <row r="105" customFormat="false" ht="15" hidden="false" customHeight="false" outlineLevel="0" collapsed="false">
      <c r="A105" s="26" t="n">
        <v>910</v>
      </c>
      <c r="B105" s="27" t="s">
        <v>271</v>
      </c>
      <c r="C105" s="28" t="s">
        <v>272</v>
      </c>
      <c r="D105" s="29"/>
      <c r="E105" s="30"/>
      <c r="F105" s="27" t="s">
        <v>140</v>
      </c>
      <c r="G105" s="30"/>
      <c r="H105" s="27" t="s">
        <v>57</v>
      </c>
      <c r="I105" s="27" t="s">
        <v>273</v>
      </c>
    </row>
    <row r="106" customFormat="false" ht="15" hidden="false" customHeight="false" outlineLevel="0" collapsed="false">
      <c r="A106" s="18" t="n">
        <v>912</v>
      </c>
      <c r="B106" s="25" t="s">
        <v>274</v>
      </c>
      <c r="C106" s="22"/>
      <c r="D106" s="10"/>
      <c r="E106" s="21"/>
      <c r="F106" s="25" t="s">
        <v>11</v>
      </c>
      <c r="G106" s="21"/>
      <c r="H106" s="21"/>
      <c r="I106" s="25" t="s">
        <v>275</v>
      </c>
    </row>
    <row r="107" customFormat="false" ht="15" hidden="false" customHeight="false" outlineLevel="0" collapsed="false">
      <c r="A107" s="18" t="n">
        <v>914</v>
      </c>
      <c r="B107" s="25" t="s">
        <v>276</v>
      </c>
      <c r="C107" s="22" t="s">
        <v>277</v>
      </c>
      <c r="D107" s="10" t="s">
        <v>136</v>
      </c>
      <c r="E107" s="21"/>
      <c r="F107" s="25" t="s">
        <v>48</v>
      </c>
      <c r="G107" s="21"/>
      <c r="H107" s="19" t="s">
        <v>53</v>
      </c>
      <c r="I107" s="25"/>
    </row>
    <row r="108" customFormat="false" ht="15" hidden="false" customHeight="false" outlineLevel="0" collapsed="false">
      <c r="A108" s="18" t="n">
        <v>923</v>
      </c>
      <c r="B108" s="25" t="s">
        <v>278</v>
      </c>
      <c r="C108" s="22"/>
      <c r="D108" s="10"/>
      <c r="E108" s="21"/>
      <c r="F108" s="25" t="s">
        <v>11</v>
      </c>
      <c r="G108" s="21"/>
      <c r="H108" s="21"/>
      <c r="I108" s="25" t="s">
        <v>215</v>
      </c>
    </row>
    <row r="109" customFormat="false" ht="75" hidden="false" customHeight="false" outlineLevel="0" collapsed="false">
      <c r="A109" s="18" t="n">
        <v>927</v>
      </c>
      <c r="B109" s="25" t="s">
        <v>279</v>
      </c>
      <c r="C109" s="22"/>
      <c r="D109" s="10"/>
      <c r="E109" s="21" t="s">
        <v>280</v>
      </c>
      <c r="F109" s="25" t="s">
        <v>96</v>
      </c>
      <c r="G109" s="21"/>
      <c r="H109" s="19" t="s">
        <v>281</v>
      </c>
      <c r="I109" s="24" t="s">
        <v>282</v>
      </c>
    </row>
    <row r="110" customFormat="false" ht="15" hidden="false" customHeight="false" outlineLevel="0" collapsed="false">
      <c r="A110" s="26" t="n">
        <v>929</v>
      </c>
      <c r="B110" s="27" t="s">
        <v>283</v>
      </c>
      <c r="C110" s="28" t="s">
        <v>284</v>
      </c>
      <c r="D110" s="29" t="s">
        <v>47</v>
      </c>
      <c r="E110" s="30"/>
      <c r="F110" s="27" t="s">
        <v>140</v>
      </c>
      <c r="G110" s="30"/>
      <c r="H110" s="27" t="s">
        <v>285</v>
      </c>
      <c r="I110" s="27" t="s">
        <v>286</v>
      </c>
    </row>
    <row r="111" customFormat="false" ht="15" hidden="false" customHeight="false" outlineLevel="0" collapsed="false">
      <c r="A111" s="18" t="n">
        <v>939</v>
      </c>
      <c r="B111" s="25" t="s">
        <v>287</v>
      </c>
      <c r="C111" s="22" t="s">
        <v>13</v>
      </c>
      <c r="D111" s="10"/>
      <c r="E111" s="21"/>
      <c r="F111" s="25"/>
      <c r="G111" s="21"/>
      <c r="H111" s="21"/>
      <c r="I111" s="25" t="s">
        <v>288</v>
      </c>
    </row>
    <row r="112" customFormat="false" ht="15" hidden="false" customHeight="false" outlineLevel="0" collapsed="false">
      <c r="A112" s="18" t="n">
        <v>944</v>
      </c>
      <c r="B112" s="25" t="s">
        <v>289</v>
      </c>
      <c r="C112" s="22"/>
      <c r="D112" s="10"/>
      <c r="E112" s="21"/>
      <c r="F112" s="25" t="s">
        <v>11</v>
      </c>
      <c r="G112" s="21"/>
      <c r="H112" s="19" t="s">
        <v>57</v>
      </c>
      <c r="I112" s="25" t="s">
        <v>290</v>
      </c>
    </row>
    <row r="113" customFormat="false" ht="30" hidden="false" customHeight="false" outlineLevel="0" collapsed="false">
      <c r="A113" s="18" t="n">
        <v>947</v>
      </c>
      <c r="B113" s="25" t="s">
        <v>291</v>
      </c>
      <c r="C113" s="22"/>
      <c r="D113" s="10"/>
      <c r="E113" s="21"/>
      <c r="F113" s="25" t="s">
        <v>11</v>
      </c>
      <c r="G113" s="21"/>
      <c r="H113" s="21"/>
      <c r="I113" s="25" t="s">
        <v>292</v>
      </c>
    </row>
    <row r="114" customFormat="false" ht="15" hidden="false" customHeight="false" outlineLevel="0" collapsed="false">
      <c r="A114" s="18" t="n">
        <v>962</v>
      </c>
      <c r="B114" s="25" t="s">
        <v>293</v>
      </c>
      <c r="C114" s="22"/>
      <c r="D114" s="10"/>
      <c r="E114" s="21"/>
      <c r="F114" s="25" t="s">
        <v>11</v>
      </c>
      <c r="G114" s="21"/>
      <c r="H114" s="21"/>
      <c r="I114" s="25" t="s">
        <v>143</v>
      </c>
    </row>
    <row r="115" customFormat="false" ht="15" hidden="false" customHeight="false" outlineLevel="0" collapsed="false">
      <c r="A115" s="18" t="n">
        <v>975</v>
      </c>
      <c r="B115" s="25" t="s">
        <v>294</v>
      </c>
      <c r="C115" s="22"/>
      <c r="D115" s="10"/>
      <c r="E115" s="21"/>
      <c r="F115" s="25" t="s">
        <v>11</v>
      </c>
      <c r="G115" s="21"/>
      <c r="H115" s="21"/>
      <c r="I115" s="25" t="s">
        <v>295</v>
      </c>
    </row>
    <row r="116" customFormat="false" ht="30" hidden="false" customHeight="false" outlineLevel="0" collapsed="false">
      <c r="A116" s="18" t="n">
        <v>980</v>
      </c>
      <c r="B116" s="25" t="s">
        <v>296</v>
      </c>
      <c r="C116" s="22"/>
      <c r="D116" s="10"/>
      <c r="E116" s="21"/>
      <c r="F116" s="25" t="s">
        <v>140</v>
      </c>
      <c r="G116" s="21"/>
      <c r="H116" s="19" t="s">
        <v>285</v>
      </c>
      <c r="I116" s="44" t="s">
        <v>297</v>
      </c>
    </row>
    <row r="117" customFormat="false" ht="30" hidden="false" customHeight="false" outlineLevel="0" collapsed="false">
      <c r="A117" s="18" t="n">
        <v>998</v>
      </c>
      <c r="B117" s="25" t="s">
        <v>298</v>
      </c>
      <c r="C117" s="22"/>
      <c r="D117" s="10"/>
      <c r="E117" s="21"/>
      <c r="F117" s="25" t="s">
        <v>11</v>
      </c>
      <c r="G117" s="21"/>
      <c r="H117" s="21"/>
      <c r="I117" s="25" t="s">
        <v>299</v>
      </c>
    </row>
    <row r="118" customFormat="false" ht="15" hidden="false" customHeight="false" outlineLevel="0" collapsed="false">
      <c r="A118" s="18" t="n">
        <v>1.002</v>
      </c>
      <c r="B118" s="25" t="s">
        <v>300</v>
      </c>
      <c r="C118" s="22"/>
      <c r="D118" s="10"/>
      <c r="E118" s="21"/>
      <c r="F118" s="25" t="s">
        <v>60</v>
      </c>
      <c r="G118" s="21"/>
      <c r="H118" s="21"/>
      <c r="I118" s="25" t="s">
        <v>61</v>
      </c>
    </row>
    <row r="119" customFormat="false" ht="30" hidden="false" customHeight="false" outlineLevel="0" collapsed="false">
      <c r="A119" s="26" t="n">
        <v>1.007</v>
      </c>
      <c r="B119" s="27" t="s">
        <v>301</v>
      </c>
      <c r="C119" s="28" t="s">
        <v>82</v>
      </c>
      <c r="D119" s="29" t="s">
        <v>47</v>
      </c>
      <c r="E119" s="30"/>
      <c r="F119" s="27" t="s">
        <v>11</v>
      </c>
      <c r="G119" s="30"/>
      <c r="H119" s="32"/>
      <c r="I119" s="27"/>
    </row>
    <row r="120" customFormat="false" ht="15" hidden="false" customHeight="false" outlineLevel="0" collapsed="false">
      <c r="A120" s="18" t="n">
        <v>1.013</v>
      </c>
      <c r="B120" s="25" t="s">
        <v>302</v>
      </c>
      <c r="C120" s="22" t="s">
        <v>303</v>
      </c>
      <c r="D120" s="10"/>
      <c r="E120" s="21"/>
      <c r="F120" s="25" t="s">
        <v>11</v>
      </c>
      <c r="G120" s="21"/>
      <c r="H120" s="21"/>
      <c r="I120" s="25" t="s">
        <v>304</v>
      </c>
    </row>
    <row r="121" customFormat="false" ht="15" hidden="false" customHeight="false" outlineLevel="0" collapsed="false">
      <c r="A121" s="18" t="s">
        <v>305</v>
      </c>
      <c r="B121" s="25" t="s">
        <v>306</v>
      </c>
      <c r="C121" s="22"/>
      <c r="D121" s="10"/>
      <c r="E121" s="21"/>
      <c r="F121" s="19" t="s">
        <v>140</v>
      </c>
      <c r="G121" s="21"/>
      <c r="H121" s="21"/>
      <c r="I121" s="25" t="s">
        <v>307</v>
      </c>
    </row>
    <row r="122" customFormat="false" ht="15" hidden="false" customHeight="false" outlineLevel="0" collapsed="false">
      <c r="A122" s="18" t="n">
        <v>3.174</v>
      </c>
      <c r="B122" s="25" t="s">
        <v>308</v>
      </c>
      <c r="C122" s="22"/>
      <c r="D122" s="10"/>
      <c r="E122" s="21"/>
      <c r="F122" s="25" t="s">
        <v>60</v>
      </c>
      <c r="G122" s="21"/>
      <c r="H122" s="21"/>
      <c r="I122" s="45" t="s">
        <v>309</v>
      </c>
    </row>
    <row r="123" customFormat="false" ht="15" hidden="false" customHeight="false" outlineLevel="0" collapsed="false">
      <c r="A123" s="26" t="n">
        <v>3.175</v>
      </c>
      <c r="B123" s="27" t="s">
        <v>310</v>
      </c>
      <c r="C123" s="28" t="s">
        <v>311</v>
      </c>
      <c r="D123" s="29" t="s">
        <v>47</v>
      </c>
      <c r="E123" s="30"/>
      <c r="F123" s="27" t="s">
        <v>11</v>
      </c>
      <c r="G123" s="30"/>
      <c r="H123" s="27" t="s">
        <v>312</v>
      </c>
      <c r="I123" s="27" t="s">
        <v>313</v>
      </c>
    </row>
    <row r="124" customFormat="false" ht="15" hidden="false" customHeight="false" outlineLevel="0" collapsed="false">
      <c r="A124" s="18" t="n">
        <v>3.176</v>
      </c>
      <c r="B124" s="25" t="s">
        <v>314</v>
      </c>
      <c r="C124" s="22"/>
      <c r="D124" s="10"/>
      <c r="E124" s="21"/>
      <c r="F124" s="25"/>
      <c r="G124" s="21"/>
      <c r="H124" s="19" t="s">
        <v>315</v>
      </c>
      <c r="I124" s="25"/>
    </row>
    <row r="125" customFormat="false" ht="30" hidden="false" customHeight="false" outlineLevel="0" collapsed="false">
      <c r="A125" s="18" t="s">
        <v>316</v>
      </c>
      <c r="B125" s="25" t="s">
        <v>317</v>
      </c>
      <c r="C125" s="22" t="s">
        <v>318</v>
      </c>
      <c r="D125" s="10"/>
      <c r="E125" s="21" t="s">
        <v>319</v>
      </c>
      <c r="F125" s="25" t="s">
        <v>96</v>
      </c>
      <c r="G125" s="21"/>
      <c r="H125" s="19" t="s">
        <v>320</v>
      </c>
      <c r="I125" s="25"/>
    </row>
    <row r="126" customFormat="false" ht="15" hidden="false" customHeight="false" outlineLevel="0" collapsed="false">
      <c r="A126" s="18" t="n">
        <v>3.189</v>
      </c>
      <c r="B126" s="25" t="s">
        <v>321</v>
      </c>
      <c r="C126" s="22"/>
      <c r="D126" s="10"/>
      <c r="E126" s="21"/>
      <c r="F126" s="25" t="s">
        <v>48</v>
      </c>
      <c r="G126" s="21"/>
      <c r="H126" s="21"/>
      <c r="I126" s="25" t="s">
        <v>322</v>
      </c>
    </row>
    <row r="127" customFormat="false" ht="45" hidden="false" customHeight="false" outlineLevel="0" collapsed="false">
      <c r="A127" s="26" t="s">
        <v>323</v>
      </c>
      <c r="B127" s="27" t="s">
        <v>324</v>
      </c>
      <c r="C127" s="28" t="s">
        <v>325</v>
      </c>
      <c r="D127" s="29" t="s">
        <v>47</v>
      </c>
      <c r="E127" s="30"/>
      <c r="F127" s="27" t="s">
        <v>48</v>
      </c>
      <c r="G127" s="30"/>
      <c r="H127" s="27" t="s">
        <v>326</v>
      </c>
      <c r="I127" s="27" t="s">
        <v>327</v>
      </c>
    </row>
    <row r="128" customFormat="false" ht="75" hidden="false" customHeight="false" outlineLevel="0" collapsed="false">
      <c r="A128" s="18" t="n">
        <v>3.192</v>
      </c>
      <c r="B128" s="25" t="s">
        <v>328</v>
      </c>
      <c r="C128" s="22" t="s">
        <v>329</v>
      </c>
      <c r="D128" s="46" t="s">
        <v>330</v>
      </c>
      <c r="E128" s="21" t="s">
        <v>331</v>
      </c>
      <c r="F128" s="19" t="s">
        <v>140</v>
      </c>
      <c r="G128" s="21"/>
      <c r="H128" s="19" t="s">
        <v>285</v>
      </c>
      <c r="I128" s="25" t="s">
        <v>332</v>
      </c>
    </row>
    <row r="129" customFormat="false" ht="45" hidden="false" customHeight="false" outlineLevel="0" collapsed="false">
      <c r="A129" s="18" t="n">
        <v>3.196</v>
      </c>
      <c r="B129" s="25" t="s">
        <v>333</v>
      </c>
      <c r="C129" s="22"/>
      <c r="D129" s="10"/>
      <c r="E129" s="21"/>
      <c r="F129" s="25" t="s">
        <v>60</v>
      </c>
      <c r="G129" s="21"/>
      <c r="H129" s="23"/>
      <c r="I129" s="19" t="s">
        <v>334</v>
      </c>
    </row>
    <row r="130" customFormat="false" ht="45" hidden="false" customHeight="false" outlineLevel="0" collapsed="false">
      <c r="A130" s="26" t="n">
        <v>3.197</v>
      </c>
      <c r="B130" s="27" t="s">
        <v>335</v>
      </c>
      <c r="C130" s="28" t="s">
        <v>47</v>
      </c>
      <c r="D130" s="47" t="s">
        <v>336</v>
      </c>
      <c r="E130" s="30"/>
      <c r="F130" s="27" t="s">
        <v>140</v>
      </c>
      <c r="G130" s="30"/>
      <c r="H130" s="27" t="s">
        <v>337</v>
      </c>
      <c r="I130" s="27" t="s">
        <v>338</v>
      </c>
    </row>
    <row r="131" customFormat="false" ht="30" hidden="false" customHeight="false" outlineLevel="0" collapsed="false">
      <c r="A131" s="18" t="n">
        <v>3.205</v>
      </c>
      <c r="B131" s="25" t="s">
        <v>339</v>
      </c>
      <c r="C131" s="22"/>
      <c r="D131" s="10"/>
      <c r="E131" s="21"/>
      <c r="F131" s="25"/>
      <c r="G131" s="21"/>
      <c r="H131" s="21"/>
      <c r="I131" s="25" t="s">
        <v>340</v>
      </c>
    </row>
    <row r="132" customFormat="false" ht="90" hidden="false" customHeight="false" outlineLevel="0" collapsed="false">
      <c r="A132" s="18" t="n">
        <v>3.213</v>
      </c>
      <c r="B132" s="19" t="s">
        <v>341</v>
      </c>
      <c r="C132" s="22"/>
      <c r="D132" s="48" t="s">
        <v>342</v>
      </c>
      <c r="E132" s="49" t="s">
        <v>343</v>
      </c>
      <c r="F132" s="19" t="s">
        <v>11</v>
      </c>
      <c r="G132" s="36"/>
      <c r="H132" s="19" t="s">
        <v>344</v>
      </c>
      <c r="I132" s="25"/>
    </row>
    <row r="133" customFormat="false" ht="15" hidden="false" customHeight="false" outlineLevel="0" collapsed="false">
      <c r="A133" s="18" t="n">
        <v>3.219</v>
      </c>
      <c r="B133" s="25"/>
      <c r="C133" s="22"/>
      <c r="D133" s="10"/>
      <c r="E133" s="21"/>
      <c r="F133" s="25"/>
      <c r="G133" s="21"/>
      <c r="H133" s="21"/>
      <c r="I133" s="25"/>
    </row>
    <row r="134" customFormat="false" ht="15" hidden="false" customHeight="false" outlineLevel="0" collapsed="false">
      <c r="A134" s="26" t="n">
        <v>3.224</v>
      </c>
      <c r="B134" s="27" t="s">
        <v>345</v>
      </c>
      <c r="C134" s="28" t="s">
        <v>346</v>
      </c>
      <c r="D134" s="29"/>
      <c r="E134" s="30" t="s">
        <v>347</v>
      </c>
      <c r="F134" s="27" t="s">
        <v>11</v>
      </c>
      <c r="G134" s="30"/>
      <c r="H134" s="27" t="s">
        <v>348</v>
      </c>
      <c r="I134" s="27" t="s">
        <v>345</v>
      </c>
    </row>
    <row r="135" customFormat="false" ht="15" hidden="false" customHeight="false" outlineLevel="0" collapsed="false">
      <c r="A135" s="18" t="s">
        <v>349</v>
      </c>
      <c r="B135" s="25" t="s">
        <v>350</v>
      </c>
      <c r="C135" s="22" t="s">
        <v>351</v>
      </c>
      <c r="D135" s="50"/>
      <c r="E135" s="21"/>
      <c r="F135" s="25" t="s">
        <v>11</v>
      </c>
      <c r="G135" s="21"/>
      <c r="H135" s="21"/>
      <c r="I135" s="25"/>
    </row>
    <row r="136" customFormat="false" ht="75" hidden="false" customHeight="false" outlineLevel="0" collapsed="false">
      <c r="A136" s="18" t="n">
        <v>3.232</v>
      </c>
      <c r="B136" s="25" t="s">
        <v>352</v>
      </c>
      <c r="C136" s="22" t="s">
        <v>30</v>
      </c>
      <c r="D136" s="10" t="s">
        <v>21</v>
      </c>
      <c r="E136" s="21" t="s">
        <v>201</v>
      </c>
      <c r="F136" s="25" t="s">
        <v>23</v>
      </c>
      <c r="G136" s="21"/>
      <c r="H136" s="19" t="s">
        <v>353</v>
      </c>
      <c r="I136" s="24" t="s">
        <v>354</v>
      </c>
    </row>
    <row r="137" customFormat="false" ht="30" hidden="false" customHeight="false" outlineLevel="0" collapsed="false">
      <c r="A137" s="18" t="n">
        <v>3.233</v>
      </c>
      <c r="B137" s="25" t="s">
        <v>355</v>
      </c>
      <c r="C137" s="22"/>
      <c r="D137" s="10"/>
      <c r="E137" s="21"/>
      <c r="F137" s="25" t="s">
        <v>23</v>
      </c>
      <c r="G137" s="21"/>
      <c r="H137" s="21"/>
      <c r="I137" s="24" t="s">
        <v>356</v>
      </c>
    </row>
    <row r="138" customFormat="false" ht="30" hidden="false" customHeight="false" outlineLevel="0" collapsed="false">
      <c r="A138" s="18" t="n">
        <v>3.234</v>
      </c>
      <c r="B138" s="25" t="s">
        <v>355</v>
      </c>
      <c r="C138" s="22"/>
      <c r="D138" s="10"/>
      <c r="E138" s="21"/>
      <c r="F138" s="25" t="s">
        <v>23</v>
      </c>
      <c r="G138" s="21"/>
      <c r="H138" s="21"/>
      <c r="I138" s="24" t="s">
        <v>356</v>
      </c>
    </row>
    <row r="139" customFormat="false" ht="30" hidden="false" customHeight="false" outlineLevel="0" collapsed="false">
      <c r="A139" s="18" t="n">
        <v>3.235</v>
      </c>
      <c r="B139" s="25" t="s">
        <v>357</v>
      </c>
      <c r="C139" s="22"/>
      <c r="D139" s="10"/>
      <c r="E139" s="21" t="s">
        <v>27</v>
      </c>
      <c r="F139" s="25" t="s">
        <v>23</v>
      </c>
      <c r="G139" s="21"/>
      <c r="H139" s="21"/>
      <c r="I139" s="25" t="s">
        <v>358</v>
      </c>
    </row>
    <row r="140" customFormat="false" ht="15" hidden="false" customHeight="false" outlineLevel="0" collapsed="false">
      <c r="A140" s="18" t="n">
        <v>3.244</v>
      </c>
      <c r="B140" s="25" t="s">
        <v>359</v>
      </c>
      <c r="C140" s="22" t="s">
        <v>360</v>
      </c>
      <c r="D140" s="10"/>
      <c r="E140" s="21"/>
      <c r="F140" s="25"/>
      <c r="G140" s="21"/>
      <c r="H140" s="21"/>
      <c r="I140" s="25" t="s">
        <v>16</v>
      </c>
    </row>
    <row r="141" customFormat="false" ht="15" hidden="false" customHeight="false" outlineLevel="0" collapsed="false">
      <c r="A141" s="18" t="s">
        <v>361</v>
      </c>
      <c r="B141" s="25" t="s">
        <v>362</v>
      </c>
      <c r="C141" s="22"/>
      <c r="D141" s="10"/>
      <c r="E141" s="21"/>
      <c r="F141" s="25"/>
      <c r="G141" s="21"/>
      <c r="H141" s="21"/>
      <c r="I141" s="25" t="s">
        <v>363</v>
      </c>
    </row>
    <row r="142" customFormat="false" ht="15" hidden="false" customHeight="false" outlineLevel="0" collapsed="false">
      <c r="A142" s="18" t="n">
        <v>3.253</v>
      </c>
      <c r="B142" s="25" t="s">
        <v>364</v>
      </c>
      <c r="C142" s="22"/>
      <c r="D142" s="10"/>
      <c r="E142" s="21"/>
      <c r="F142" s="25"/>
      <c r="G142" s="21"/>
      <c r="H142" s="21"/>
      <c r="I142" s="25" t="s">
        <v>365</v>
      </c>
    </row>
    <row r="143" customFormat="false" ht="15" hidden="false" customHeight="false" outlineLevel="0" collapsed="false">
      <c r="A143" s="18" t="n">
        <v>3.257</v>
      </c>
      <c r="B143" s="25" t="s">
        <v>366</v>
      </c>
      <c r="C143" s="22"/>
      <c r="D143" s="10"/>
      <c r="E143" s="21"/>
      <c r="F143" s="25"/>
      <c r="G143" s="21"/>
      <c r="H143" s="21"/>
      <c r="I143" s="25" t="s">
        <v>367</v>
      </c>
    </row>
    <row r="144" customFormat="false" ht="15" hidden="false" customHeight="false" outlineLevel="0" collapsed="false">
      <c r="A144" s="18" t="n">
        <v>3.272</v>
      </c>
      <c r="B144" s="25" t="s">
        <v>368</v>
      </c>
      <c r="C144" s="22"/>
      <c r="D144" s="10"/>
      <c r="E144" s="21"/>
      <c r="F144" s="25"/>
      <c r="G144" s="21"/>
      <c r="H144" s="19" t="s">
        <v>315</v>
      </c>
      <c r="I144" s="25"/>
    </row>
    <row r="145" customFormat="false" ht="15" hidden="false" customHeight="false" outlineLevel="0" collapsed="false">
      <c r="A145" s="18" t="n">
        <v>3.278</v>
      </c>
      <c r="B145" s="25" t="s">
        <v>369</v>
      </c>
      <c r="C145" s="22"/>
      <c r="D145" s="10"/>
      <c r="E145" s="21"/>
      <c r="F145" s="25"/>
      <c r="G145" s="21"/>
      <c r="H145" s="21"/>
      <c r="I145" s="25" t="s">
        <v>370</v>
      </c>
    </row>
    <row r="146" customFormat="false" ht="30" hidden="false" customHeight="false" outlineLevel="0" collapsed="false">
      <c r="A146" s="18" t="n">
        <v>3.293</v>
      </c>
      <c r="B146" s="19" t="s">
        <v>371</v>
      </c>
      <c r="C146" s="22" t="s">
        <v>108</v>
      </c>
      <c r="D146" s="10"/>
      <c r="E146" s="21"/>
      <c r="F146" s="25"/>
      <c r="G146" s="21"/>
      <c r="H146" s="23"/>
      <c r="I146" s="25" t="s">
        <v>372</v>
      </c>
    </row>
    <row r="147" customFormat="false" ht="15" hidden="false" customHeight="false" outlineLevel="0" collapsed="false">
      <c r="A147" s="18" t="n">
        <v>3.295</v>
      </c>
      <c r="B147" s="25" t="s">
        <v>373</v>
      </c>
      <c r="C147" s="22"/>
      <c r="D147" s="10"/>
      <c r="E147" s="21"/>
      <c r="F147" s="25"/>
      <c r="G147" s="21"/>
      <c r="H147" s="21"/>
      <c r="I147" s="25" t="s">
        <v>374</v>
      </c>
    </row>
    <row r="148" customFormat="false" ht="15" hidden="false" customHeight="false" outlineLevel="0" collapsed="false">
      <c r="A148" s="18" t="n">
        <v>3.299</v>
      </c>
      <c r="B148" s="25" t="s">
        <v>375</v>
      </c>
      <c r="C148" s="22" t="s">
        <v>13</v>
      </c>
      <c r="D148" s="10"/>
      <c r="E148" s="21"/>
      <c r="F148" s="25"/>
      <c r="G148" s="21"/>
      <c r="H148" s="21"/>
      <c r="I148" s="25" t="s">
        <v>376</v>
      </c>
    </row>
    <row r="149" customFormat="false" ht="105" hidden="false" customHeight="false" outlineLevel="0" collapsed="false">
      <c r="A149" s="18" t="n">
        <v>3.314</v>
      </c>
      <c r="B149" s="25" t="s">
        <v>377</v>
      </c>
      <c r="C149" s="22"/>
      <c r="D149" s="10"/>
      <c r="E149" s="21" t="s">
        <v>378</v>
      </c>
      <c r="F149" s="25" t="s">
        <v>23</v>
      </c>
      <c r="G149" s="21"/>
      <c r="H149" s="19" t="s">
        <v>379</v>
      </c>
      <c r="I149" s="24" t="s">
        <v>122</v>
      </c>
    </row>
    <row r="150" customFormat="false" ht="15" hidden="false" customHeight="false" outlineLevel="0" collapsed="false">
      <c r="A150" s="18" t="n">
        <v>3.324</v>
      </c>
      <c r="B150" s="25" t="s">
        <v>380</v>
      </c>
      <c r="C150" s="22"/>
      <c r="D150" s="10"/>
      <c r="E150" s="21"/>
      <c r="F150" s="25" t="s">
        <v>381</v>
      </c>
      <c r="G150" s="21"/>
      <c r="H150" s="21"/>
      <c r="I150" s="25" t="s">
        <v>382</v>
      </c>
    </row>
    <row r="151" customFormat="false" ht="15" hidden="false" customHeight="false" outlineLevel="0" collapsed="false">
      <c r="A151" s="18" t="n">
        <v>3.328</v>
      </c>
      <c r="B151" s="25"/>
      <c r="C151" s="22"/>
      <c r="D151" s="10"/>
      <c r="E151" s="21"/>
      <c r="F151" s="25"/>
      <c r="G151" s="21"/>
      <c r="H151" s="21"/>
      <c r="I151" s="25"/>
    </row>
    <row r="152" customFormat="false" ht="15" hidden="false" customHeight="false" outlineLevel="0" collapsed="false">
      <c r="A152" s="18" t="n">
        <v>3.616</v>
      </c>
      <c r="B152" s="25"/>
      <c r="C152" s="22"/>
      <c r="D152" s="10"/>
      <c r="E152" s="21"/>
      <c r="F152" s="25"/>
      <c r="G152" s="21"/>
      <c r="H152" s="21"/>
      <c r="I152" s="25"/>
    </row>
    <row r="153" customFormat="false" ht="15" hidden="false" customHeight="false" outlineLevel="0" collapsed="false">
      <c r="A153" s="18" t="n">
        <v>3.618</v>
      </c>
      <c r="B153" s="25"/>
      <c r="C153" s="22"/>
      <c r="D153" s="10"/>
      <c r="E153" s="21"/>
      <c r="F153" s="25"/>
      <c r="G153" s="21"/>
      <c r="H153" s="21"/>
      <c r="I153" s="25"/>
    </row>
    <row r="154" customFormat="false" ht="15" hidden="false" customHeight="false" outlineLevel="0" collapsed="false">
      <c r="A154" s="18" t="n">
        <v>3.627</v>
      </c>
      <c r="B154" s="25"/>
      <c r="C154" s="22"/>
      <c r="D154" s="10"/>
      <c r="E154" s="21"/>
      <c r="F154" s="25"/>
      <c r="G154" s="21"/>
      <c r="H154" s="21"/>
      <c r="I154" s="25"/>
    </row>
    <row r="155" customFormat="false" ht="15" hidden="false" customHeight="false" outlineLevel="0" collapsed="false">
      <c r="A155" s="18" t="n">
        <v>3.632</v>
      </c>
      <c r="B155" s="25"/>
      <c r="C155" s="22"/>
      <c r="D155" s="10"/>
      <c r="E155" s="21"/>
      <c r="F155" s="25"/>
      <c r="G155" s="21"/>
      <c r="H155" s="21"/>
      <c r="I155" s="25"/>
    </row>
    <row r="156" customFormat="false" ht="15" hidden="false" customHeight="false" outlineLevel="0" collapsed="false">
      <c r="A156" s="18" t="n">
        <v>3.653</v>
      </c>
      <c r="B156" s="25" t="s">
        <v>383</v>
      </c>
      <c r="C156" s="22" t="s">
        <v>360</v>
      </c>
      <c r="D156" s="10"/>
      <c r="E156" s="21"/>
      <c r="F156" s="25"/>
      <c r="G156" s="21"/>
      <c r="H156" s="21"/>
      <c r="I156" s="25"/>
    </row>
    <row r="157" customFormat="false" ht="15" hidden="false" customHeight="false" outlineLevel="0" collapsed="false">
      <c r="A157" s="18" t="n">
        <v>3.657</v>
      </c>
      <c r="B157" s="25"/>
      <c r="C157" s="22"/>
      <c r="D157" s="10"/>
      <c r="E157" s="21"/>
      <c r="F157" s="25"/>
      <c r="G157" s="21"/>
      <c r="H157" s="21"/>
      <c r="I157" s="25"/>
    </row>
    <row r="158" customFormat="false" ht="15" hidden="false" customHeight="false" outlineLevel="0" collapsed="false">
      <c r="A158" s="18" t="n">
        <v>3.659</v>
      </c>
      <c r="B158" s="25"/>
      <c r="C158" s="22"/>
      <c r="D158" s="10"/>
      <c r="E158" s="21"/>
      <c r="F158" s="25"/>
      <c r="G158" s="21"/>
      <c r="H158" s="21"/>
      <c r="I158" s="25"/>
    </row>
    <row r="159" customFormat="false" ht="15" hidden="false" customHeight="false" outlineLevel="0" collapsed="false">
      <c r="A159" s="18" t="n">
        <v>3.675</v>
      </c>
      <c r="B159" s="25" t="s">
        <v>384</v>
      </c>
      <c r="C159" s="22" t="s">
        <v>13</v>
      </c>
      <c r="D159" s="10"/>
      <c r="E159" s="21"/>
      <c r="F159" s="25"/>
      <c r="G159" s="21"/>
      <c r="H159" s="21"/>
      <c r="I159" s="25"/>
    </row>
    <row r="160" customFormat="false" ht="15" hidden="false" customHeight="false" outlineLevel="0" collapsed="false">
      <c r="A160" s="18" t="n">
        <v>3.685</v>
      </c>
      <c r="B160" s="25"/>
      <c r="C160" s="22"/>
      <c r="D160" s="10"/>
      <c r="E160" s="21"/>
      <c r="F160" s="25"/>
      <c r="G160" s="21"/>
      <c r="H160" s="21"/>
      <c r="I160" s="25"/>
    </row>
    <row r="161" customFormat="false" ht="15" hidden="false" customHeight="false" outlineLevel="0" collapsed="false">
      <c r="A161" s="18" t="n">
        <v>3.726</v>
      </c>
      <c r="B161" s="25" t="s">
        <v>385</v>
      </c>
      <c r="C161" s="22" t="s">
        <v>386</v>
      </c>
      <c r="D161" s="10"/>
      <c r="E161" s="21"/>
      <c r="F161" s="25"/>
      <c r="G161" s="21"/>
      <c r="H161" s="21"/>
      <c r="I161" s="25"/>
    </row>
    <row r="162" customFormat="false" ht="15" hidden="false" customHeight="false" outlineLevel="0" collapsed="false">
      <c r="A162" s="18" t="n">
        <v>3.731</v>
      </c>
      <c r="B162" s="25"/>
      <c r="C162" s="22"/>
      <c r="D162" s="10"/>
      <c r="E162" s="21"/>
      <c r="F162" s="25"/>
      <c r="G162" s="21"/>
      <c r="H162" s="25"/>
      <c r="I162" s="25"/>
    </row>
    <row r="163" customFormat="false" ht="15" hidden="false" customHeight="false" outlineLevel="0" collapsed="false">
      <c r="A163" s="18" t="n">
        <v>3.732</v>
      </c>
      <c r="B163" s="25" t="s">
        <v>387</v>
      </c>
      <c r="C163" s="22" t="s">
        <v>388</v>
      </c>
      <c r="D163" s="10" t="s">
        <v>21</v>
      </c>
      <c r="E163" s="21" t="s">
        <v>201</v>
      </c>
      <c r="F163" s="25" t="s">
        <v>23</v>
      </c>
      <c r="G163" s="21"/>
      <c r="H163" s="19" t="s">
        <v>389</v>
      </c>
      <c r="I163" s="25"/>
    </row>
    <row r="164" customFormat="false" ht="15" hidden="false" customHeight="false" outlineLevel="0" collapsed="false">
      <c r="A164" s="18" t="s">
        <v>390</v>
      </c>
      <c r="B164" s="25"/>
      <c r="C164" s="22"/>
      <c r="D164" s="10"/>
      <c r="E164" s="21"/>
      <c r="F164" s="25"/>
      <c r="G164" s="21"/>
      <c r="H164" s="21"/>
      <c r="I164" s="25"/>
    </row>
    <row r="165" customFormat="false" ht="15" hidden="false" customHeight="false" outlineLevel="0" collapsed="false">
      <c r="A165" s="18" t="n">
        <v>3.794</v>
      </c>
      <c r="B165" s="25"/>
      <c r="C165" s="22"/>
      <c r="D165" s="10"/>
      <c r="E165" s="21"/>
      <c r="F165" s="25"/>
      <c r="G165" s="21"/>
      <c r="H165" s="21"/>
      <c r="I165" s="25"/>
    </row>
    <row r="166" customFormat="false" ht="30" hidden="false" customHeight="false" outlineLevel="0" collapsed="false">
      <c r="A166" s="18" t="n">
        <v>3.836</v>
      </c>
      <c r="B166" s="25" t="s">
        <v>391</v>
      </c>
      <c r="C166" s="22" t="s">
        <v>108</v>
      </c>
      <c r="D166" s="10"/>
      <c r="E166" s="21"/>
      <c r="F166" s="25"/>
      <c r="G166" s="21"/>
      <c r="H166" s="21"/>
      <c r="I166" s="25"/>
    </row>
    <row r="167" customFormat="false" ht="15" hidden="false" customHeight="false" outlineLevel="0" collapsed="false">
      <c r="A167" s="18" t="n">
        <v>3.841</v>
      </c>
      <c r="B167" s="25"/>
      <c r="C167" s="22"/>
      <c r="D167" s="10"/>
      <c r="E167" s="21"/>
      <c r="F167" s="25"/>
      <c r="G167" s="21"/>
      <c r="H167" s="21"/>
      <c r="I167" s="25"/>
    </row>
    <row r="168" customFormat="false" ht="90" hidden="false" customHeight="false" outlineLevel="0" collapsed="false">
      <c r="A168" s="18" t="s">
        <v>392</v>
      </c>
      <c r="B168" s="19" t="s">
        <v>393</v>
      </c>
      <c r="C168" s="22" t="s">
        <v>394</v>
      </c>
      <c r="D168" s="50" t="s">
        <v>395</v>
      </c>
      <c r="E168" s="21" t="s">
        <v>343</v>
      </c>
      <c r="F168" s="25" t="s">
        <v>11</v>
      </c>
      <c r="G168" s="21"/>
      <c r="H168" s="19" t="s">
        <v>285</v>
      </c>
      <c r="I168" s="25" t="s">
        <v>396</v>
      </c>
    </row>
    <row r="169" customFormat="false" ht="15" hidden="false" customHeight="false" outlineLevel="0" collapsed="false">
      <c r="A169" s="18" t="n">
        <v>3.875</v>
      </c>
      <c r="B169" s="25" t="s">
        <v>397</v>
      </c>
      <c r="C169" s="22"/>
      <c r="D169" s="10"/>
      <c r="E169" s="21" t="s">
        <v>398</v>
      </c>
      <c r="F169" s="25"/>
      <c r="G169" s="21"/>
      <c r="H169" s="19" t="s">
        <v>399</v>
      </c>
      <c r="I169" s="25"/>
    </row>
    <row r="170" customFormat="false" ht="15" hidden="false" customHeight="false" outlineLevel="0" collapsed="false">
      <c r="A170" s="18" t="n">
        <v>3.876</v>
      </c>
      <c r="B170" s="25" t="s">
        <v>400</v>
      </c>
      <c r="C170" s="22"/>
      <c r="D170" s="10"/>
      <c r="E170" s="21"/>
      <c r="F170" s="25"/>
      <c r="G170" s="21"/>
      <c r="H170" s="21"/>
      <c r="I170" s="25"/>
    </row>
    <row r="171" customFormat="false" ht="30" hidden="false" customHeight="false" outlineLevel="0" collapsed="false">
      <c r="A171" s="26" t="n">
        <v>3.878</v>
      </c>
      <c r="B171" s="27" t="s">
        <v>401</v>
      </c>
      <c r="C171" s="28" t="s">
        <v>402</v>
      </c>
      <c r="D171" s="29" t="s">
        <v>47</v>
      </c>
      <c r="E171" s="30"/>
      <c r="F171" s="27" t="s">
        <v>381</v>
      </c>
      <c r="G171" s="30"/>
      <c r="H171" s="27" t="s">
        <v>403</v>
      </c>
      <c r="I171" s="27"/>
    </row>
    <row r="172" customFormat="false" ht="90" hidden="false" customHeight="false" outlineLevel="0" collapsed="false">
      <c r="A172" s="18" t="n">
        <v>3.882</v>
      </c>
      <c r="B172" s="25" t="s">
        <v>404</v>
      </c>
      <c r="C172" s="22"/>
      <c r="D172" s="10"/>
      <c r="E172" s="21" t="s">
        <v>405</v>
      </c>
      <c r="F172" s="25" t="s">
        <v>406</v>
      </c>
      <c r="G172" s="21"/>
      <c r="H172" s="19" t="s">
        <v>53</v>
      </c>
      <c r="I172" s="19" t="s">
        <v>407</v>
      </c>
    </row>
    <row r="173" customFormat="false" ht="15" hidden="false" customHeight="false" outlineLevel="0" collapsed="false">
      <c r="A173" s="18" t="n">
        <v>3.889</v>
      </c>
      <c r="B173" s="25"/>
      <c r="C173" s="22"/>
      <c r="D173" s="10"/>
      <c r="E173" s="21"/>
      <c r="F173" s="25"/>
      <c r="G173" s="21"/>
      <c r="H173" s="21"/>
      <c r="I173" s="25"/>
    </row>
    <row r="174" customFormat="false" ht="30" hidden="false" customHeight="false" outlineLevel="0" collapsed="false">
      <c r="A174" s="18" t="n">
        <v>3.894</v>
      </c>
      <c r="B174" s="25" t="s">
        <v>408</v>
      </c>
      <c r="C174" s="22" t="s">
        <v>409</v>
      </c>
      <c r="D174" s="10" t="s">
        <v>410</v>
      </c>
      <c r="E174" s="21"/>
      <c r="F174" s="25" t="s">
        <v>48</v>
      </c>
      <c r="G174" s="21"/>
      <c r="H174" s="19" t="s">
        <v>411</v>
      </c>
      <c r="I174" s="25"/>
    </row>
    <row r="175" customFormat="false" ht="30" hidden="false" customHeight="false" outlineLevel="0" collapsed="false">
      <c r="A175" s="18" t="n">
        <v>3.895</v>
      </c>
      <c r="B175" s="25" t="s">
        <v>412</v>
      </c>
      <c r="C175" s="22"/>
      <c r="D175" s="10"/>
      <c r="E175" s="21" t="s">
        <v>413</v>
      </c>
      <c r="F175" s="25" t="s">
        <v>23</v>
      </c>
      <c r="G175" s="21"/>
      <c r="H175" s="19" t="s">
        <v>414</v>
      </c>
      <c r="I175" s="25" t="s">
        <v>415</v>
      </c>
    </row>
    <row r="176" customFormat="false" ht="15" hidden="false" customHeight="false" outlineLevel="0" collapsed="false">
      <c r="A176" s="18" t="n">
        <v>3.896</v>
      </c>
      <c r="B176" s="25"/>
      <c r="C176" s="22"/>
      <c r="D176" s="10"/>
      <c r="E176" s="21"/>
      <c r="F176" s="25"/>
      <c r="G176" s="21"/>
      <c r="H176" s="21"/>
      <c r="I176" s="25"/>
    </row>
    <row r="177" customFormat="false" ht="15" hidden="false" customHeight="false" outlineLevel="0" collapsed="false">
      <c r="A177" s="18" t="n">
        <v>3.897</v>
      </c>
      <c r="B177" s="25"/>
      <c r="C177" s="22"/>
      <c r="D177" s="10"/>
      <c r="E177" s="21"/>
      <c r="F177" s="25"/>
      <c r="G177" s="21"/>
      <c r="H177" s="21"/>
      <c r="I177" s="25"/>
    </row>
    <row r="178" customFormat="false" ht="45" hidden="false" customHeight="false" outlineLevel="0" collapsed="false">
      <c r="A178" s="18" t="n">
        <v>3.898</v>
      </c>
      <c r="B178" s="25" t="s">
        <v>416</v>
      </c>
      <c r="C178" s="22"/>
      <c r="D178" s="10"/>
      <c r="E178" s="21" t="s">
        <v>417</v>
      </c>
      <c r="F178" s="25" t="s">
        <v>23</v>
      </c>
      <c r="G178" s="21"/>
      <c r="H178" s="19" t="s">
        <v>418</v>
      </c>
      <c r="I178" s="25" t="s">
        <v>415</v>
      </c>
    </row>
    <row r="179" customFormat="false" ht="15" hidden="false" customHeight="false" outlineLevel="0" collapsed="false">
      <c r="A179" s="18" t="s">
        <v>419</v>
      </c>
      <c r="B179" s="25"/>
      <c r="C179" s="22"/>
      <c r="D179" s="10"/>
      <c r="E179" s="21"/>
      <c r="F179" s="25"/>
      <c r="G179" s="21"/>
      <c r="H179" s="21"/>
      <c r="I179" s="25"/>
    </row>
    <row r="180" customFormat="false" ht="15" hidden="false" customHeight="false" outlineLevel="0" collapsed="false">
      <c r="A180" s="18" t="n">
        <v>3.904</v>
      </c>
      <c r="B180" s="25"/>
      <c r="C180" s="22"/>
      <c r="D180" s="10"/>
      <c r="E180" s="21"/>
      <c r="F180" s="25"/>
      <c r="G180" s="21"/>
      <c r="H180" s="21"/>
      <c r="I180" s="25" t="s">
        <v>183</v>
      </c>
    </row>
    <row r="181" customFormat="false" ht="15" hidden="false" customHeight="false" outlineLevel="0" collapsed="false">
      <c r="A181" s="18" t="s">
        <v>420</v>
      </c>
      <c r="B181" s="25"/>
      <c r="C181" s="22"/>
      <c r="D181" s="10"/>
      <c r="E181" s="21"/>
      <c r="F181" s="25"/>
      <c r="G181" s="21"/>
      <c r="H181" s="21"/>
      <c r="I181" s="25"/>
    </row>
    <row r="182" customFormat="false" ht="15" hidden="false" customHeight="false" outlineLevel="0" collapsed="false">
      <c r="A182" s="18" t="n">
        <v>3.915</v>
      </c>
      <c r="B182" s="25" t="s">
        <v>421</v>
      </c>
      <c r="C182" s="51" t="s">
        <v>422</v>
      </c>
      <c r="D182" s="10"/>
      <c r="E182" s="21"/>
      <c r="F182" s="25"/>
      <c r="G182" s="21"/>
      <c r="H182" s="19" t="s">
        <v>423</v>
      </c>
      <c r="I182" s="25" t="s">
        <v>424</v>
      </c>
    </row>
    <row r="183" customFormat="false" ht="15" hidden="false" customHeight="false" outlineLevel="0" collapsed="false">
      <c r="A183" s="18" t="n">
        <v>3.916</v>
      </c>
      <c r="B183" s="25" t="s">
        <v>422</v>
      </c>
      <c r="C183" s="22"/>
      <c r="D183" s="10"/>
      <c r="E183" s="21"/>
      <c r="F183" s="25"/>
      <c r="G183" s="21"/>
      <c r="H183" s="19" t="s">
        <v>423</v>
      </c>
      <c r="I183" s="25" t="s">
        <v>424</v>
      </c>
    </row>
    <row r="184" customFormat="false" ht="15" hidden="false" customHeight="false" outlineLevel="0" collapsed="false">
      <c r="A184" s="18" t="n">
        <v>3.917</v>
      </c>
      <c r="B184" s="25" t="s">
        <v>425</v>
      </c>
      <c r="C184" s="22"/>
      <c r="D184" s="10"/>
      <c r="E184" s="21"/>
      <c r="F184" s="25"/>
      <c r="G184" s="21"/>
      <c r="H184" s="21"/>
      <c r="I184" s="25"/>
    </row>
    <row r="185" customFormat="false" ht="15" hidden="false" customHeight="false" outlineLevel="0" collapsed="false">
      <c r="A185" s="18" t="n">
        <v>3.918</v>
      </c>
      <c r="B185" s="25"/>
      <c r="C185" s="22"/>
      <c r="D185" s="10"/>
      <c r="E185" s="21"/>
      <c r="F185" s="25"/>
      <c r="G185" s="21"/>
      <c r="H185" s="21"/>
      <c r="I185" s="25"/>
    </row>
    <row r="186" customFormat="false" ht="15" hidden="false" customHeight="false" outlineLevel="0" collapsed="false">
      <c r="A186" s="18" t="n">
        <v>3.919</v>
      </c>
      <c r="B186" s="25"/>
      <c r="C186" s="22"/>
      <c r="D186" s="10"/>
      <c r="E186" s="21"/>
      <c r="F186" s="25"/>
      <c r="G186" s="21"/>
      <c r="H186" s="21"/>
      <c r="I186" s="25"/>
    </row>
    <row r="187" customFormat="false" ht="15" hidden="false" customHeight="false" outlineLevel="0" collapsed="false">
      <c r="A187" s="18" t="n">
        <v>3.922</v>
      </c>
      <c r="B187" s="25"/>
      <c r="C187" s="22"/>
      <c r="D187" s="10"/>
      <c r="E187" s="21"/>
      <c r="F187" s="25"/>
      <c r="G187" s="21"/>
      <c r="H187" s="21"/>
      <c r="I187" s="25"/>
    </row>
    <row r="188" customFormat="false" ht="15" hidden="false" customHeight="false" outlineLevel="0" collapsed="false">
      <c r="A188" s="18" t="n">
        <v>3.923</v>
      </c>
      <c r="B188" s="25"/>
      <c r="C188" s="22"/>
      <c r="D188" s="10"/>
      <c r="E188" s="21"/>
      <c r="F188" s="25"/>
      <c r="G188" s="21"/>
      <c r="H188" s="21"/>
      <c r="I188" s="25"/>
    </row>
    <row r="189" customFormat="false" ht="15" hidden="false" customHeight="false" outlineLevel="0" collapsed="false">
      <c r="A189" s="18" t="n">
        <v>3.929</v>
      </c>
      <c r="B189" s="25"/>
      <c r="C189" s="22"/>
      <c r="D189" s="10"/>
      <c r="E189" s="21"/>
      <c r="F189" s="25"/>
      <c r="G189" s="21"/>
      <c r="H189" s="21"/>
      <c r="I189" s="25"/>
    </row>
    <row r="190" customFormat="false" ht="15" hidden="false" customHeight="false" outlineLevel="0" collapsed="false">
      <c r="A190" s="18" t="s">
        <v>426</v>
      </c>
      <c r="B190" s="25"/>
      <c r="C190" s="22"/>
      <c r="D190" s="10"/>
      <c r="E190" s="21"/>
      <c r="F190" s="25"/>
      <c r="G190" s="21"/>
      <c r="H190" s="21"/>
      <c r="I190" s="25"/>
    </row>
    <row r="191" customFormat="false" ht="15" hidden="false" customHeight="false" outlineLevel="0" collapsed="false">
      <c r="A191" s="18" t="n">
        <v>3.935</v>
      </c>
      <c r="B191" s="25"/>
      <c r="C191" s="22"/>
      <c r="D191" s="10"/>
      <c r="E191" s="21"/>
      <c r="F191" s="25"/>
      <c r="G191" s="21"/>
      <c r="H191" s="21"/>
      <c r="I191" s="25"/>
    </row>
    <row r="192" customFormat="false" ht="105" hidden="false" customHeight="false" outlineLevel="0" collapsed="false">
      <c r="A192" s="18" t="n">
        <v>3.943</v>
      </c>
      <c r="B192" s="25" t="s">
        <v>427</v>
      </c>
      <c r="C192" s="22"/>
      <c r="D192" s="10"/>
      <c r="E192" s="21" t="s">
        <v>428</v>
      </c>
      <c r="F192" s="25" t="s">
        <v>429</v>
      </c>
      <c r="G192" s="21"/>
      <c r="H192" s="19" t="s">
        <v>430</v>
      </c>
      <c r="I192" s="25" t="s">
        <v>431</v>
      </c>
    </row>
    <row r="193" customFormat="false" ht="15" hidden="false" customHeight="false" outlineLevel="0" collapsed="false">
      <c r="A193" s="52"/>
      <c r="B193" s="53" t="s">
        <v>432</v>
      </c>
      <c r="C193" s="22"/>
      <c r="D193" s="54" t="s">
        <v>21</v>
      </c>
      <c r="E193" s="55" t="s">
        <v>433</v>
      </c>
      <c r="F193" s="19" t="s">
        <v>434</v>
      </c>
      <c r="G193" s="56"/>
      <c r="H193" s="33" t="s">
        <v>435</v>
      </c>
      <c r="I193" s="57" t="s">
        <v>436</v>
      </c>
    </row>
    <row r="194" customFormat="false" ht="15" hidden="false" customHeight="false" outlineLevel="0" collapsed="false">
      <c r="A194" s="18" t="n">
        <v>2</v>
      </c>
      <c r="B194" s="19" t="s">
        <v>437</v>
      </c>
      <c r="C194" s="20" t="s">
        <v>438</v>
      </c>
      <c r="D194" s="10" t="s">
        <v>439</v>
      </c>
      <c r="E194" s="21"/>
      <c r="F194" s="19" t="s">
        <v>440</v>
      </c>
      <c r="G194" s="21"/>
      <c r="H194" s="19" t="s">
        <v>53</v>
      </c>
      <c r="I194" s="19" t="s">
        <v>441</v>
      </c>
    </row>
    <row r="195" customFormat="false" ht="15" hidden="false" customHeight="false" outlineLevel="0" collapsed="false">
      <c r="A195" s="18" t="n">
        <v>4</v>
      </c>
      <c r="B195" s="19" t="s">
        <v>442</v>
      </c>
      <c r="C195" s="20" t="s">
        <v>443</v>
      </c>
      <c r="D195" s="10" t="s">
        <v>444</v>
      </c>
      <c r="E195" s="21"/>
      <c r="F195" s="19" t="s">
        <v>48</v>
      </c>
      <c r="G195" s="21"/>
      <c r="H195" s="19" t="s">
        <v>53</v>
      </c>
      <c r="I195" s="21"/>
    </row>
    <row r="196" customFormat="false" ht="15" hidden="false" customHeight="false" outlineLevel="0" collapsed="false">
      <c r="A196" s="18" t="n">
        <v>5</v>
      </c>
      <c r="B196" s="19" t="s">
        <v>445</v>
      </c>
      <c r="C196" s="20" t="s">
        <v>446</v>
      </c>
      <c r="D196" s="54" t="s">
        <v>447</v>
      </c>
      <c r="E196" s="21"/>
      <c r="F196" s="19" t="s">
        <v>11</v>
      </c>
      <c r="G196" s="21"/>
      <c r="H196" s="19" t="s">
        <v>57</v>
      </c>
      <c r="I196" s="19" t="s">
        <v>448</v>
      </c>
    </row>
    <row r="197" customFormat="false" ht="105" hidden="false" customHeight="false" outlineLevel="0" collapsed="false">
      <c r="A197" s="18" t="n">
        <v>8</v>
      </c>
      <c r="B197" s="19" t="s">
        <v>449</v>
      </c>
      <c r="C197" s="20" t="s">
        <v>394</v>
      </c>
      <c r="D197" s="10" t="s">
        <v>450</v>
      </c>
      <c r="E197" s="23"/>
      <c r="F197" s="19" t="s">
        <v>11</v>
      </c>
      <c r="G197" s="23"/>
      <c r="H197" s="19" t="s">
        <v>451</v>
      </c>
      <c r="I197" s="19" t="s">
        <v>396</v>
      </c>
    </row>
    <row r="198" customFormat="false" ht="30" hidden="false" customHeight="false" outlineLevel="0" collapsed="false">
      <c r="A198" s="18" t="n">
        <v>9</v>
      </c>
      <c r="B198" s="19" t="s">
        <v>452</v>
      </c>
      <c r="C198" s="20" t="s">
        <v>453</v>
      </c>
      <c r="D198" s="54" t="s">
        <v>454</v>
      </c>
      <c r="E198" s="19" t="s">
        <v>455</v>
      </c>
      <c r="F198" s="19" t="s">
        <v>11</v>
      </c>
      <c r="G198" s="23"/>
      <c r="H198" s="19" t="s">
        <v>456</v>
      </c>
      <c r="I198" s="19" t="s">
        <v>457</v>
      </c>
    </row>
    <row r="199" customFormat="false" ht="45" hidden="false" customHeight="false" outlineLevel="0" collapsed="false">
      <c r="A199" s="18" t="n">
        <v>10</v>
      </c>
      <c r="B199" s="19" t="s">
        <v>458</v>
      </c>
      <c r="C199" s="20" t="s">
        <v>459</v>
      </c>
      <c r="D199" s="10" t="s">
        <v>460</v>
      </c>
      <c r="E199" s="23"/>
      <c r="F199" s="19" t="s">
        <v>11</v>
      </c>
      <c r="G199" s="23"/>
      <c r="H199" s="19" t="s">
        <v>461</v>
      </c>
      <c r="I199" s="25" t="s">
        <v>462</v>
      </c>
    </row>
    <row r="200" customFormat="false" ht="15" hidden="false" customHeight="false" outlineLevel="0" collapsed="false">
      <c r="A200" s="18" t="n">
        <v>11</v>
      </c>
      <c r="B200" s="19" t="s">
        <v>463</v>
      </c>
      <c r="C200" s="20" t="s">
        <v>464</v>
      </c>
      <c r="D200" s="54" t="s">
        <v>465</v>
      </c>
      <c r="E200" s="21"/>
      <c r="F200" s="19" t="s">
        <v>11</v>
      </c>
      <c r="G200" s="21"/>
      <c r="H200" s="19" t="s">
        <v>466</v>
      </c>
      <c r="I200" s="19" t="s">
        <v>467</v>
      </c>
    </row>
    <row r="201" customFormat="false" ht="45" hidden="false" customHeight="false" outlineLevel="0" collapsed="false">
      <c r="A201" s="18" t="n">
        <v>12</v>
      </c>
      <c r="B201" s="19" t="s">
        <v>468</v>
      </c>
      <c r="C201" s="20" t="s">
        <v>469</v>
      </c>
      <c r="D201" s="54" t="s">
        <v>470</v>
      </c>
      <c r="E201" s="25"/>
      <c r="F201" s="19" t="s">
        <v>11</v>
      </c>
      <c r="G201" s="25"/>
      <c r="H201" s="19" t="s">
        <v>471</v>
      </c>
      <c r="I201" s="25"/>
    </row>
    <row r="202" customFormat="false" ht="15" hidden="false" customHeight="false" outlineLevel="0" collapsed="false">
      <c r="A202" s="18" t="n">
        <v>13</v>
      </c>
      <c r="B202" s="19" t="s">
        <v>472</v>
      </c>
      <c r="C202" s="20" t="s">
        <v>473</v>
      </c>
      <c r="D202" s="54" t="s">
        <v>474</v>
      </c>
      <c r="E202" s="21"/>
      <c r="F202" s="19" t="s">
        <v>11</v>
      </c>
      <c r="G202" s="21"/>
      <c r="H202" s="19" t="s">
        <v>475</v>
      </c>
      <c r="I202" s="21"/>
    </row>
    <row r="203" customFormat="false" ht="60" hidden="false" customHeight="false" outlineLevel="0" collapsed="false">
      <c r="A203" s="18" t="n">
        <v>14</v>
      </c>
      <c r="B203" s="19" t="s">
        <v>476</v>
      </c>
      <c r="C203" s="20" t="s">
        <v>477</v>
      </c>
      <c r="D203" s="54" t="s">
        <v>478</v>
      </c>
      <c r="E203" s="24" t="s">
        <v>479</v>
      </c>
      <c r="F203" s="19" t="s">
        <v>11</v>
      </c>
      <c r="G203" s="21"/>
      <c r="H203" s="19" t="s">
        <v>480</v>
      </c>
      <c r="I203" s="21"/>
    </row>
    <row r="204" customFormat="false" ht="60" hidden="false" customHeight="false" outlineLevel="0" collapsed="false">
      <c r="A204" s="18" t="n">
        <v>15</v>
      </c>
      <c r="B204" s="19" t="s">
        <v>481</v>
      </c>
      <c r="C204" s="20" t="s">
        <v>482</v>
      </c>
      <c r="D204" s="54" t="s">
        <v>483</v>
      </c>
      <c r="E204" s="23"/>
      <c r="F204" s="19" t="s">
        <v>11</v>
      </c>
      <c r="G204" s="23"/>
      <c r="H204" s="19" t="s">
        <v>57</v>
      </c>
      <c r="I204" s="25" t="s">
        <v>484</v>
      </c>
    </row>
    <row r="205" customFormat="false" ht="30" hidden="false" customHeight="false" outlineLevel="0" collapsed="false">
      <c r="A205" s="18" t="n">
        <v>16</v>
      </c>
      <c r="B205" s="19" t="s">
        <v>485</v>
      </c>
      <c r="C205" s="20" t="s">
        <v>486</v>
      </c>
      <c r="D205" s="54" t="s">
        <v>487</v>
      </c>
      <c r="E205" s="23"/>
      <c r="F205" s="19" t="s">
        <v>11</v>
      </c>
      <c r="G205" s="19" t="s">
        <v>488</v>
      </c>
      <c r="H205" s="19" t="s">
        <v>489</v>
      </c>
      <c r="I205" s="19" t="s">
        <v>490</v>
      </c>
    </row>
    <row r="206" customFormat="false" ht="30" hidden="false" customHeight="false" outlineLevel="0" collapsed="false">
      <c r="A206" s="18" t="n">
        <v>17</v>
      </c>
      <c r="B206" s="19" t="s">
        <v>491</v>
      </c>
      <c r="C206" s="20" t="s">
        <v>492</v>
      </c>
      <c r="D206" s="54" t="s">
        <v>493</v>
      </c>
      <c r="E206" s="23"/>
      <c r="F206" s="19" t="s">
        <v>11</v>
      </c>
      <c r="G206" s="19" t="s">
        <v>494</v>
      </c>
      <c r="H206" s="19" t="s">
        <v>495</v>
      </c>
      <c r="I206" s="23"/>
    </row>
    <row r="207" customFormat="false" ht="30" hidden="false" customHeight="false" outlineLevel="0" collapsed="false">
      <c r="A207" s="18" t="n">
        <v>18</v>
      </c>
      <c r="B207" s="19" t="s">
        <v>496</v>
      </c>
      <c r="C207" s="20" t="s">
        <v>497</v>
      </c>
      <c r="D207" s="54" t="s">
        <v>498</v>
      </c>
      <c r="E207" s="23"/>
      <c r="F207" s="19" t="s">
        <v>11</v>
      </c>
      <c r="G207" s="23"/>
      <c r="H207" s="19" t="s">
        <v>499</v>
      </c>
      <c r="I207" s="23"/>
    </row>
    <row r="208" customFormat="false" ht="15" hidden="false" customHeight="false" outlineLevel="0" collapsed="false">
      <c r="A208" s="18" t="n">
        <v>19</v>
      </c>
      <c r="B208" s="19" t="s">
        <v>500</v>
      </c>
      <c r="C208" s="20" t="s">
        <v>501</v>
      </c>
      <c r="D208" s="54" t="s">
        <v>502</v>
      </c>
      <c r="E208" s="21"/>
      <c r="F208" s="19" t="s">
        <v>11</v>
      </c>
      <c r="G208" s="19" t="s">
        <v>503</v>
      </c>
      <c r="H208" s="19" t="s">
        <v>57</v>
      </c>
      <c r="I208" s="19" t="s">
        <v>504</v>
      </c>
    </row>
    <row r="209" customFormat="false" ht="45" hidden="false" customHeight="false" outlineLevel="0" collapsed="false">
      <c r="A209" s="18" t="n">
        <v>20</v>
      </c>
      <c r="B209" s="19" t="s">
        <v>505</v>
      </c>
      <c r="C209" s="20" t="s">
        <v>506</v>
      </c>
      <c r="D209" s="54" t="s">
        <v>507</v>
      </c>
      <c r="E209" s="23"/>
      <c r="F209" s="19" t="s">
        <v>11</v>
      </c>
      <c r="G209" s="23"/>
      <c r="H209" s="19" t="s">
        <v>508</v>
      </c>
      <c r="I209" s="19" t="s">
        <v>509</v>
      </c>
    </row>
    <row r="210" customFormat="false" ht="45" hidden="false" customHeight="false" outlineLevel="0" collapsed="false">
      <c r="A210" s="18" t="n">
        <v>22</v>
      </c>
      <c r="B210" s="19" t="s">
        <v>510</v>
      </c>
      <c r="C210" s="20" t="s">
        <v>511</v>
      </c>
      <c r="D210" s="10" t="s">
        <v>512</v>
      </c>
      <c r="E210" s="23"/>
      <c r="F210" s="19" t="s">
        <v>11</v>
      </c>
      <c r="G210" s="23"/>
      <c r="H210" s="19" t="s">
        <v>513</v>
      </c>
      <c r="I210" s="19" t="s">
        <v>514</v>
      </c>
    </row>
    <row r="211" customFormat="false" ht="30" hidden="false" customHeight="false" outlineLevel="0" collapsed="false">
      <c r="A211" s="18" t="n">
        <v>23</v>
      </c>
      <c r="B211" s="19" t="s">
        <v>515</v>
      </c>
      <c r="C211" s="20" t="s">
        <v>516</v>
      </c>
      <c r="D211" s="54" t="s">
        <v>517</v>
      </c>
      <c r="E211" s="23"/>
      <c r="F211" s="19" t="s">
        <v>518</v>
      </c>
      <c r="G211" s="23"/>
      <c r="H211" s="19" t="s">
        <v>519</v>
      </c>
      <c r="I211" s="23"/>
    </row>
    <row r="212" customFormat="false" ht="105" hidden="false" customHeight="false" outlineLevel="0" collapsed="false">
      <c r="A212" s="18" t="n">
        <v>26</v>
      </c>
      <c r="B212" s="19" t="s">
        <v>520</v>
      </c>
      <c r="C212" s="20" t="s">
        <v>394</v>
      </c>
      <c r="D212" s="54" t="s">
        <v>521</v>
      </c>
      <c r="E212" s="24" t="s">
        <v>522</v>
      </c>
      <c r="F212" s="19" t="s">
        <v>11</v>
      </c>
      <c r="G212" s="23"/>
      <c r="H212" s="19" t="s">
        <v>523</v>
      </c>
      <c r="I212" s="23"/>
    </row>
    <row r="213" customFormat="false" ht="60" hidden="false" customHeight="false" outlineLevel="0" collapsed="false">
      <c r="A213" s="18" t="n">
        <v>27</v>
      </c>
      <c r="B213" s="19" t="s">
        <v>524</v>
      </c>
      <c r="C213" s="20" t="s">
        <v>394</v>
      </c>
      <c r="D213" s="54" t="s">
        <v>525</v>
      </c>
      <c r="E213" s="24" t="s">
        <v>526</v>
      </c>
      <c r="F213" s="19" t="s">
        <v>60</v>
      </c>
      <c r="G213" s="25"/>
      <c r="H213" s="19" t="s">
        <v>527</v>
      </c>
      <c r="I213" s="19" t="s">
        <v>528</v>
      </c>
    </row>
    <row r="214" customFormat="false" ht="120" hidden="false" customHeight="false" outlineLevel="0" collapsed="false">
      <c r="A214" s="18" t="n">
        <v>30</v>
      </c>
      <c r="B214" s="19" t="s">
        <v>529</v>
      </c>
      <c r="C214" s="58" t="n">
        <v>747</v>
      </c>
      <c r="D214" s="54" t="s">
        <v>530</v>
      </c>
      <c r="E214" s="19" t="s">
        <v>531</v>
      </c>
      <c r="F214" s="19" t="s">
        <v>35</v>
      </c>
      <c r="G214" s="21"/>
      <c r="H214" s="21"/>
      <c r="I214" s="19" t="s">
        <v>532</v>
      </c>
    </row>
    <row r="215" customFormat="false" ht="30" hidden="false" customHeight="false" outlineLevel="0" collapsed="false">
      <c r="A215" s="18" t="n">
        <v>31</v>
      </c>
      <c r="B215" s="19" t="s">
        <v>533</v>
      </c>
      <c r="C215" s="20" t="s">
        <v>534</v>
      </c>
      <c r="D215" s="54" t="s">
        <v>535</v>
      </c>
      <c r="E215" s="21"/>
      <c r="F215" s="19" t="s">
        <v>11</v>
      </c>
      <c r="G215" s="21"/>
      <c r="H215" s="19" t="s">
        <v>57</v>
      </c>
      <c r="I215" s="19" t="s">
        <v>536</v>
      </c>
    </row>
    <row r="216" customFormat="false" ht="15" hidden="false" customHeight="false" outlineLevel="0" collapsed="false">
      <c r="A216" s="18" t="n">
        <v>33</v>
      </c>
      <c r="B216" s="19" t="s">
        <v>537</v>
      </c>
      <c r="C216" s="20" t="s">
        <v>538</v>
      </c>
      <c r="D216" s="54" t="s">
        <v>539</v>
      </c>
      <c r="E216" s="21"/>
      <c r="F216" s="19" t="s">
        <v>11</v>
      </c>
      <c r="G216" s="21"/>
      <c r="H216" s="19" t="s">
        <v>466</v>
      </c>
      <c r="I216" s="19" t="s">
        <v>540</v>
      </c>
    </row>
    <row r="217" customFormat="false" ht="30" hidden="false" customHeight="false" outlineLevel="0" collapsed="false">
      <c r="A217" s="18" t="n">
        <v>34</v>
      </c>
      <c r="B217" s="19" t="s">
        <v>541</v>
      </c>
      <c r="C217" s="20" t="s">
        <v>542</v>
      </c>
      <c r="D217" s="54" t="s">
        <v>543</v>
      </c>
      <c r="E217" s="23"/>
      <c r="F217" s="19" t="s">
        <v>11</v>
      </c>
      <c r="G217" s="23"/>
      <c r="H217" s="25" t="s">
        <v>544</v>
      </c>
      <c r="I217" s="19" t="s">
        <v>545</v>
      </c>
    </row>
    <row r="218" customFormat="false" ht="15" hidden="false" customHeight="false" outlineLevel="0" collapsed="false">
      <c r="A218" s="18" t="n">
        <v>35</v>
      </c>
      <c r="B218" s="19" t="s">
        <v>546</v>
      </c>
      <c r="C218" s="20" t="s">
        <v>547</v>
      </c>
      <c r="D218" s="54" t="s">
        <v>548</v>
      </c>
      <c r="E218" s="21"/>
      <c r="F218" s="19" t="s">
        <v>11</v>
      </c>
      <c r="G218" s="21"/>
      <c r="H218" s="19" t="s">
        <v>57</v>
      </c>
      <c r="I218" s="21"/>
    </row>
    <row r="219" customFormat="false" ht="45" hidden="false" customHeight="false" outlineLevel="0" collapsed="false">
      <c r="A219" s="18" t="n">
        <v>36</v>
      </c>
      <c r="B219" s="19" t="s">
        <v>549</v>
      </c>
      <c r="C219" s="20" t="s">
        <v>550</v>
      </c>
      <c r="D219" s="10" t="s">
        <v>551</v>
      </c>
      <c r="E219" s="23"/>
      <c r="F219" s="19" t="s">
        <v>11</v>
      </c>
      <c r="G219" s="23"/>
      <c r="H219" s="19" t="s">
        <v>552</v>
      </c>
      <c r="I219" s="19" t="s">
        <v>553</v>
      </c>
    </row>
    <row r="220" customFormat="false" ht="45" hidden="false" customHeight="false" outlineLevel="0" collapsed="false">
      <c r="A220" s="18" t="n">
        <v>37</v>
      </c>
      <c r="B220" s="19" t="s">
        <v>554</v>
      </c>
      <c r="C220" s="20" t="s">
        <v>555</v>
      </c>
      <c r="D220" s="54" t="s">
        <v>556</v>
      </c>
      <c r="E220" s="23"/>
      <c r="F220" s="19" t="s">
        <v>11</v>
      </c>
      <c r="G220" s="23"/>
      <c r="H220" s="19" t="s">
        <v>557</v>
      </c>
      <c r="I220" s="24" t="s">
        <v>558</v>
      </c>
    </row>
    <row r="221" customFormat="false" ht="15" hidden="false" customHeight="false" outlineLevel="0" collapsed="false">
      <c r="A221" s="18" t="n">
        <v>38</v>
      </c>
      <c r="B221" s="19" t="s">
        <v>559</v>
      </c>
      <c r="C221" s="20" t="s">
        <v>560</v>
      </c>
      <c r="D221" s="10" t="s">
        <v>561</v>
      </c>
      <c r="E221" s="21"/>
      <c r="F221" s="19" t="s">
        <v>11</v>
      </c>
      <c r="G221" s="21"/>
      <c r="H221" s="19" t="s">
        <v>57</v>
      </c>
      <c r="I221" s="21"/>
    </row>
    <row r="222" customFormat="false" ht="30" hidden="false" customHeight="false" outlineLevel="0" collapsed="false">
      <c r="A222" s="18" t="n">
        <v>39</v>
      </c>
      <c r="B222" s="19" t="s">
        <v>562</v>
      </c>
      <c r="C222" s="20" t="s">
        <v>563</v>
      </c>
      <c r="D222" s="10" t="s">
        <v>564</v>
      </c>
      <c r="E222" s="21"/>
      <c r="F222" s="19" t="s">
        <v>11</v>
      </c>
      <c r="G222" s="21"/>
      <c r="H222" s="19" t="s">
        <v>285</v>
      </c>
      <c r="I222" s="44" t="s">
        <v>565</v>
      </c>
    </row>
    <row r="223" customFormat="false" ht="30" hidden="false" customHeight="false" outlineLevel="0" collapsed="false">
      <c r="A223" s="18" t="n">
        <v>40</v>
      </c>
      <c r="B223" s="19" t="s">
        <v>566</v>
      </c>
      <c r="C223" s="20" t="s">
        <v>567</v>
      </c>
      <c r="D223" s="10" t="s">
        <v>568</v>
      </c>
      <c r="E223" s="21"/>
      <c r="F223" s="19" t="s">
        <v>60</v>
      </c>
      <c r="G223" s="21"/>
      <c r="H223" s="19" t="s">
        <v>569</v>
      </c>
      <c r="I223" s="21"/>
    </row>
    <row r="224" customFormat="false" ht="30" hidden="false" customHeight="false" outlineLevel="0" collapsed="false">
      <c r="A224" s="18" t="n">
        <v>41</v>
      </c>
      <c r="B224" s="19" t="s">
        <v>570</v>
      </c>
      <c r="C224" s="20" t="s">
        <v>571</v>
      </c>
      <c r="D224" s="10" t="s">
        <v>572</v>
      </c>
      <c r="E224" s="23"/>
      <c r="F224" s="19" t="s">
        <v>11</v>
      </c>
      <c r="G224" s="23"/>
      <c r="H224" s="19" t="s">
        <v>57</v>
      </c>
      <c r="I224" s="23"/>
    </row>
    <row r="225" customFormat="false" ht="45" hidden="false" customHeight="false" outlineLevel="0" collapsed="false">
      <c r="A225" s="18" t="n">
        <v>42</v>
      </c>
      <c r="B225" s="19" t="s">
        <v>573</v>
      </c>
      <c r="C225" s="20" t="s">
        <v>574</v>
      </c>
      <c r="D225" s="10" t="s">
        <v>575</v>
      </c>
      <c r="E225" s="25"/>
      <c r="F225" s="19" t="s">
        <v>11</v>
      </c>
      <c r="G225" s="25"/>
      <c r="H225" s="19" t="s">
        <v>576</v>
      </c>
      <c r="I225" s="19" t="s">
        <v>577</v>
      </c>
    </row>
    <row r="226" customFormat="false" ht="90" hidden="false" customHeight="false" outlineLevel="0" collapsed="false">
      <c r="A226" s="18" t="n">
        <v>43</v>
      </c>
      <c r="B226" s="19" t="s">
        <v>578</v>
      </c>
      <c r="C226" s="20" t="s">
        <v>579</v>
      </c>
      <c r="D226" s="54" t="s">
        <v>580</v>
      </c>
      <c r="E226" s="24" t="s">
        <v>581</v>
      </c>
      <c r="F226" s="19" t="s">
        <v>35</v>
      </c>
      <c r="G226" s="23"/>
      <c r="H226" s="19" t="s">
        <v>582</v>
      </c>
      <c r="I226" s="19" t="s">
        <v>583</v>
      </c>
    </row>
    <row r="227" customFormat="false" ht="15" hidden="false" customHeight="false" outlineLevel="0" collapsed="false">
      <c r="A227" s="18" t="n">
        <v>44</v>
      </c>
      <c r="B227" s="19" t="s">
        <v>584</v>
      </c>
      <c r="C227" s="20" t="s">
        <v>585</v>
      </c>
      <c r="D227" s="54" t="s">
        <v>586</v>
      </c>
      <c r="E227" s="21"/>
      <c r="F227" s="19" t="s">
        <v>11</v>
      </c>
      <c r="G227" s="21"/>
      <c r="H227" s="19" t="s">
        <v>57</v>
      </c>
      <c r="I227" s="21"/>
    </row>
    <row r="228" customFormat="false" ht="15" hidden="false" customHeight="false" outlineLevel="0" collapsed="false">
      <c r="A228" s="18" t="n">
        <v>45</v>
      </c>
      <c r="B228" s="19" t="s">
        <v>587</v>
      </c>
      <c r="C228" s="20" t="s">
        <v>588</v>
      </c>
      <c r="D228" s="54" t="s">
        <v>589</v>
      </c>
      <c r="E228" s="21"/>
      <c r="F228" s="19" t="s">
        <v>11</v>
      </c>
      <c r="G228" s="21"/>
      <c r="H228" s="19" t="s">
        <v>57</v>
      </c>
      <c r="I228" s="21"/>
    </row>
    <row r="229" customFormat="false" ht="15" hidden="false" customHeight="false" outlineLevel="0" collapsed="false">
      <c r="A229" s="18" t="n">
        <v>46</v>
      </c>
      <c r="B229" s="19" t="s">
        <v>590</v>
      </c>
      <c r="C229" s="20" t="s">
        <v>591</v>
      </c>
      <c r="D229" s="54" t="s">
        <v>592</v>
      </c>
      <c r="E229" s="21"/>
      <c r="F229" s="19" t="s">
        <v>11</v>
      </c>
      <c r="G229" s="21"/>
      <c r="H229" s="19" t="s">
        <v>57</v>
      </c>
      <c r="I229" s="21"/>
    </row>
    <row r="230" customFormat="false" ht="135" hidden="false" customHeight="false" outlineLevel="0" collapsed="false">
      <c r="A230" s="18" t="n">
        <v>47</v>
      </c>
      <c r="B230" s="19" t="s">
        <v>593</v>
      </c>
      <c r="C230" s="20" t="s">
        <v>594</v>
      </c>
      <c r="D230" s="10" t="s">
        <v>595</v>
      </c>
      <c r="E230" s="24" t="s">
        <v>596</v>
      </c>
      <c r="F230" s="19" t="s">
        <v>11</v>
      </c>
      <c r="G230" s="23"/>
      <c r="H230" s="19" t="s">
        <v>597</v>
      </c>
      <c r="I230" s="23"/>
    </row>
    <row r="231" customFormat="false" ht="135" hidden="false" customHeight="false" outlineLevel="0" collapsed="false">
      <c r="A231" s="59"/>
      <c r="B231" s="56" t="s">
        <v>598</v>
      </c>
      <c r="C231" s="22"/>
      <c r="D231" s="10" t="s">
        <v>599</v>
      </c>
      <c r="E231" s="60" t="s">
        <v>596</v>
      </c>
      <c r="F231" s="33" t="s">
        <v>11</v>
      </c>
      <c r="G231" s="33"/>
      <c r="H231" s="56" t="s">
        <v>600</v>
      </c>
      <c r="I231" s="44" t="s">
        <v>601</v>
      </c>
    </row>
    <row r="232" customFormat="false" ht="75" hidden="false" customHeight="false" outlineLevel="0" collapsed="false">
      <c r="A232" s="18" t="n">
        <v>48</v>
      </c>
      <c r="B232" s="19" t="s">
        <v>602</v>
      </c>
      <c r="C232" s="20" t="s">
        <v>603</v>
      </c>
      <c r="D232" s="10" t="s">
        <v>604</v>
      </c>
      <c r="E232" s="23"/>
      <c r="F232" s="19" t="s">
        <v>11</v>
      </c>
      <c r="G232" s="23"/>
      <c r="H232" s="19" t="s">
        <v>57</v>
      </c>
      <c r="I232" s="25" t="s">
        <v>605</v>
      </c>
    </row>
    <row r="233" customFormat="false" ht="45" hidden="false" customHeight="false" outlineLevel="0" collapsed="false">
      <c r="A233" s="18" t="n">
        <v>49</v>
      </c>
      <c r="B233" s="19" t="s">
        <v>606</v>
      </c>
      <c r="C233" s="20" t="s">
        <v>394</v>
      </c>
      <c r="D233" s="10" t="s">
        <v>607</v>
      </c>
      <c r="E233" s="19" t="s">
        <v>608</v>
      </c>
      <c r="F233" s="19" t="s">
        <v>11</v>
      </c>
      <c r="G233" s="23"/>
      <c r="H233" s="19" t="s">
        <v>609</v>
      </c>
      <c r="I233" s="19" t="s">
        <v>610</v>
      </c>
    </row>
    <row r="234" customFormat="false" ht="60" hidden="false" customHeight="false" outlineLevel="0" collapsed="false">
      <c r="A234" s="18" t="n">
        <v>51</v>
      </c>
      <c r="B234" s="19" t="s">
        <v>611</v>
      </c>
      <c r="C234" s="20" t="s">
        <v>612</v>
      </c>
      <c r="D234" s="54" t="s">
        <v>613</v>
      </c>
      <c r="E234" s="23"/>
      <c r="F234" s="19" t="s">
        <v>11</v>
      </c>
      <c r="G234" s="23"/>
      <c r="H234" s="19" t="s">
        <v>614</v>
      </c>
      <c r="I234" s="23"/>
    </row>
    <row r="235" customFormat="false" ht="15" hidden="false" customHeight="false" outlineLevel="0" collapsed="false">
      <c r="A235" s="18" t="n">
        <v>52</v>
      </c>
      <c r="B235" s="19" t="s">
        <v>615</v>
      </c>
      <c r="C235" s="20" t="s">
        <v>616</v>
      </c>
      <c r="D235" s="10" t="s">
        <v>617</v>
      </c>
      <c r="E235" s="21"/>
      <c r="F235" s="19" t="s">
        <v>11</v>
      </c>
      <c r="G235" s="21"/>
      <c r="H235" s="19" t="s">
        <v>80</v>
      </c>
      <c r="I235" s="21"/>
    </row>
    <row r="236" customFormat="false" ht="15" hidden="false" customHeight="false" outlineLevel="0" collapsed="false">
      <c r="A236" s="18" t="n">
        <v>53</v>
      </c>
      <c r="B236" s="19" t="s">
        <v>618</v>
      </c>
      <c r="C236" s="22"/>
      <c r="D236" s="54" t="s">
        <v>619</v>
      </c>
      <c r="E236" s="21"/>
      <c r="F236" s="19" t="s">
        <v>11</v>
      </c>
      <c r="G236" s="21"/>
      <c r="H236" s="21"/>
      <c r="I236" s="19" t="s">
        <v>620</v>
      </c>
    </row>
    <row r="237" customFormat="false" ht="15" hidden="false" customHeight="false" outlineLevel="0" collapsed="false">
      <c r="A237" s="18" t="n">
        <v>54</v>
      </c>
      <c r="B237" s="19" t="s">
        <v>621</v>
      </c>
      <c r="C237" s="22"/>
      <c r="D237" s="54" t="s">
        <v>619</v>
      </c>
      <c r="E237" s="21"/>
      <c r="F237" s="19" t="s">
        <v>11</v>
      </c>
      <c r="G237" s="21"/>
      <c r="H237" s="21"/>
      <c r="I237" s="19" t="s">
        <v>129</v>
      </c>
    </row>
    <row r="238" customFormat="false" ht="15" hidden="false" customHeight="false" outlineLevel="0" collapsed="false">
      <c r="A238" s="18" t="n">
        <v>55</v>
      </c>
      <c r="B238" s="19" t="s">
        <v>622</v>
      </c>
      <c r="C238" s="22"/>
      <c r="D238" s="54" t="s">
        <v>619</v>
      </c>
      <c r="E238" s="21"/>
      <c r="F238" s="19" t="s">
        <v>11</v>
      </c>
      <c r="G238" s="21"/>
      <c r="H238" s="21"/>
      <c r="I238" s="19" t="s">
        <v>129</v>
      </c>
    </row>
    <row r="239" customFormat="false" ht="15" hidden="false" customHeight="false" outlineLevel="0" collapsed="false">
      <c r="A239" s="18" t="n">
        <v>56</v>
      </c>
      <c r="B239" s="19" t="s">
        <v>623</v>
      </c>
      <c r="C239" s="22"/>
      <c r="D239" s="54" t="s">
        <v>619</v>
      </c>
      <c r="E239" s="21"/>
      <c r="F239" s="19" t="s">
        <v>11</v>
      </c>
      <c r="G239" s="21"/>
      <c r="H239" s="21"/>
      <c r="I239" s="19" t="s">
        <v>129</v>
      </c>
    </row>
    <row r="240" customFormat="false" ht="15" hidden="false" customHeight="false" outlineLevel="0" collapsed="false">
      <c r="A240" s="18" t="n">
        <v>57</v>
      </c>
      <c r="B240" s="19" t="s">
        <v>624</v>
      </c>
      <c r="C240" s="22"/>
      <c r="D240" s="54" t="s">
        <v>619</v>
      </c>
      <c r="E240" s="21"/>
      <c r="F240" s="19" t="s">
        <v>11</v>
      </c>
      <c r="G240" s="21"/>
      <c r="H240" s="21"/>
      <c r="I240" s="19" t="s">
        <v>129</v>
      </c>
    </row>
    <row r="241" customFormat="false" ht="15" hidden="false" customHeight="false" outlineLevel="0" collapsed="false">
      <c r="A241" s="18" t="n">
        <v>58</v>
      </c>
      <c r="B241" s="19" t="s">
        <v>625</v>
      </c>
      <c r="C241" s="22"/>
      <c r="D241" s="54" t="s">
        <v>619</v>
      </c>
      <c r="E241" s="21"/>
      <c r="F241" s="19" t="s">
        <v>11</v>
      </c>
      <c r="G241" s="21"/>
      <c r="H241" s="21"/>
      <c r="I241" s="19" t="s">
        <v>129</v>
      </c>
    </row>
    <row r="242" customFormat="false" ht="30" hidden="false" customHeight="false" outlineLevel="0" collapsed="false">
      <c r="A242" s="18" t="n">
        <v>59</v>
      </c>
      <c r="B242" s="19" t="s">
        <v>626</v>
      </c>
      <c r="C242" s="20" t="s">
        <v>627</v>
      </c>
      <c r="D242" s="54" t="s">
        <v>628</v>
      </c>
      <c r="E242" s="21"/>
      <c r="F242" s="19" t="s">
        <v>60</v>
      </c>
      <c r="G242" s="21"/>
      <c r="H242" s="19" t="s">
        <v>57</v>
      </c>
      <c r="I242" s="19" t="s">
        <v>629</v>
      </c>
    </row>
    <row r="243" customFormat="false" ht="60" hidden="false" customHeight="false" outlineLevel="0" collapsed="false">
      <c r="A243" s="18" t="n">
        <v>60</v>
      </c>
      <c r="B243" s="19" t="s">
        <v>630</v>
      </c>
      <c r="C243" s="20" t="s">
        <v>631</v>
      </c>
      <c r="D243" s="54" t="s">
        <v>632</v>
      </c>
      <c r="E243" s="23"/>
      <c r="F243" s="19" t="s">
        <v>11</v>
      </c>
      <c r="G243" s="23"/>
      <c r="H243" s="19" t="s">
        <v>633</v>
      </c>
      <c r="I243" s="19" t="s">
        <v>634</v>
      </c>
    </row>
    <row r="244" customFormat="false" ht="15" hidden="false" customHeight="false" outlineLevel="0" collapsed="false">
      <c r="A244" s="18" t="n">
        <v>62</v>
      </c>
      <c r="B244" s="19" t="s">
        <v>635</v>
      </c>
      <c r="C244" s="20" t="s">
        <v>636</v>
      </c>
      <c r="D244" s="54" t="s">
        <v>619</v>
      </c>
      <c r="E244" s="21"/>
      <c r="F244" s="19" t="s">
        <v>11</v>
      </c>
      <c r="G244" s="21"/>
      <c r="H244" s="21"/>
      <c r="I244" s="19" t="s">
        <v>637</v>
      </c>
    </row>
    <row r="245" customFormat="false" ht="30" hidden="false" customHeight="false" outlineLevel="0" collapsed="false">
      <c r="A245" s="18" t="n">
        <v>63</v>
      </c>
      <c r="B245" s="19" t="s">
        <v>638</v>
      </c>
      <c r="C245" s="20" t="s">
        <v>639</v>
      </c>
      <c r="D245" s="54" t="s">
        <v>640</v>
      </c>
      <c r="E245" s="21"/>
      <c r="F245" s="19" t="s">
        <v>60</v>
      </c>
      <c r="G245" s="21"/>
      <c r="H245" s="19" t="s">
        <v>57</v>
      </c>
      <c r="I245" s="19" t="s">
        <v>641</v>
      </c>
    </row>
    <row r="246" customFormat="false" ht="90" hidden="false" customHeight="false" outlineLevel="0" collapsed="false">
      <c r="A246" s="18" t="n">
        <v>64</v>
      </c>
      <c r="B246" s="19" t="s">
        <v>642</v>
      </c>
      <c r="C246" s="20" t="s">
        <v>643</v>
      </c>
      <c r="D246" s="10" t="s">
        <v>644</v>
      </c>
      <c r="E246" s="25"/>
      <c r="F246" s="19" t="s">
        <v>11</v>
      </c>
      <c r="G246" s="25"/>
      <c r="H246" s="19" t="s">
        <v>645</v>
      </c>
      <c r="I246" s="19" t="s">
        <v>646</v>
      </c>
    </row>
    <row r="247" customFormat="false" ht="15" hidden="false" customHeight="false" outlineLevel="0" collapsed="false">
      <c r="A247" s="18" t="n">
        <v>66</v>
      </c>
      <c r="B247" s="19" t="s">
        <v>647</v>
      </c>
      <c r="C247" s="20" t="s">
        <v>648</v>
      </c>
      <c r="D247" s="10" t="s">
        <v>649</v>
      </c>
      <c r="E247" s="21"/>
      <c r="F247" s="19" t="s">
        <v>48</v>
      </c>
      <c r="G247" s="21"/>
      <c r="H247" s="19" t="s">
        <v>49</v>
      </c>
      <c r="I247" s="21"/>
    </row>
    <row r="248" customFormat="false" ht="30" hidden="false" customHeight="false" outlineLevel="0" collapsed="false">
      <c r="A248" s="18" t="n">
        <v>67</v>
      </c>
      <c r="B248" s="19" t="s">
        <v>650</v>
      </c>
      <c r="C248" s="20" t="s">
        <v>651</v>
      </c>
      <c r="D248" s="10" t="s">
        <v>652</v>
      </c>
      <c r="E248" s="25"/>
      <c r="F248" s="19" t="s">
        <v>11</v>
      </c>
      <c r="G248" s="25"/>
      <c r="H248" s="19" t="s">
        <v>653</v>
      </c>
      <c r="I248" s="25"/>
    </row>
    <row r="249" customFormat="false" ht="15" hidden="false" customHeight="false" outlineLevel="0" collapsed="false">
      <c r="A249" s="18" t="n">
        <v>68</v>
      </c>
      <c r="B249" s="19" t="s">
        <v>654</v>
      </c>
      <c r="C249" s="20" t="s">
        <v>655</v>
      </c>
      <c r="D249" s="10" t="s">
        <v>656</v>
      </c>
      <c r="E249" s="23"/>
      <c r="F249" s="19" t="s">
        <v>60</v>
      </c>
      <c r="G249" s="23"/>
      <c r="H249" s="19" t="s">
        <v>57</v>
      </c>
      <c r="I249" s="23"/>
    </row>
    <row r="250" customFormat="false" ht="30" hidden="false" customHeight="false" outlineLevel="0" collapsed="false">
      <c r="A250" s="18" t="n">
        <v>70</v>
      </c>
      <c r="B250" s="19" t="s">
        <v>657</v>
      </c>
      <c r="C250" s="20" t="s">
        <v>658</v>
      </c>
      <c r="D250" s="54" t="s">
        <v>127</v>
      </c>
      <c r="E250" s="36"/>
      <c r="F250" s="19" t="s">
        <v>60</v>
      </c>
      <c r="G250" s="36"/>
      <c r="H250" s="19" t="s">
        <v>57</v>
      </c>
      <c r="I250" s="61" t="s">
        <v>127</v>
      </c>
    </row>
    <row r="251" customFormat="false" ht="15" hidden="false" customHeight="false" outlineLevel="0" collapsed="false">
      <c r="A251" s="18" t="n">
        <v>71</v>
      </c>
      <c r="B251" s="19" t="s">
        <v>659</v>
      </c>
      <c r="C251" s="20" t="s">
        <v>660</v>
      </c>
      <c r="D251" s="10" t="s">
        <v>661</v>
      </c>
      <c r="E251" s="21"/>
      <c r="F251" s="19" t="s">
        <v>11</v>
      </c>
      <c r="G251" s="21"/>
      <c r="H251" s="19" t="s">
        <v>57</v>
      </c>
      <c r="I251" s="21"/>
    </row>
    <row r="252" customFormat="false" ht="45" hidden="false" customHeight="false" outlineLevel="0" collapsed="false">
      <c r="A252" s="18" t="n">
        <v>72</v>
      </c>
      <c r="B252" s="19" t="s">
        <v>662</v>
      </c>
      <c r="C252" s="20" t="s">
        <v>663</v>
      </c>
      <c r="D252" s="10" t="s">
        <v>664</v>
      </c>
      <c r="E252" s="24" t="s">
        <v>665</v>
      </c>
      <c r="F252" s="19" t="s">
        <v>140</v>
      </c>
      <c r="G252" s="25"/>
      <c r="H252" s="19" t="s">
        <v>57</v>
      </c>
      <c r="I252" s="19" t="s">
        <v>666</v>
      </c>
    </row>
    <row r="253" customFormat="false" ht="45" hidden="false" customHeight="false" outlineLevel="0" collapsed="false">
      <c r="A253" s="18" t="n">
        <v>73</v>
      </c>
      <c r="B253" s="19" t="s">
        <v>667</v>
      </c>
      <c r="C253" s="20" t="s">
        <v>668</v>
      </c>
      <c r="D253" s="10" t="s">
        <v>664</v>
      </c>
      <c r="E253" s="24" t="s">
        <v>665</v>
      </c>
      <c r="F253" s="19" t="s">
        <v>140</v>
      </c>
      <c r="G253" s="21"/>
      <c r="H253" s="19" t="s">
        <v>57</v>
      </c>
      <c r="I253" s="21"/>
    </row>
    <row r="254" customFormat="false" ht="30" hidden="false" customHeight="false" outlineLevel="0" collapsed="false">
      <c r="A254" s="18" t="n">
        <v>74</v>
      </c>
      <c r="B254" s="19" t="s">
        <v>669</v>
      </c>
      <c r="C254" s="20" t="s">
        <v>670</v>
      </c>
      <c r="D254" s="10" t="s">
        <v>671</v>
      </c>
      <c r="E254" s="21"/>
      <c r="F254" s="19" t="s">
        <v>35</v>
      </c>
      <c r="G254" s="21"/>
      <c r="H254" s="19" t="s">
        <v>57</v>
      </c>
      <c r="I254" s="21"/>
    </row>
    <row r="255" customFormat="false" ht="45" hidden="false" customHeight="false" outlineLevel="0" collapsed="false">
      <c r="A255" s="18" t="n">
        <v>76</v>
      </c>
      <c r="B255" s="19" t="s">
        <v>672</v>
      </c>
      <c r="C255" s="20" t="s">
        <v>673</v>
      </c>
      <c r="D255" s="54" t="s">
        <v>674</v>
      </c>
      <c r="E255" s="23"/>
      <c r="F255" s="19" t="s">
        <v>35</v>
      </c>
      <c r="G255" s="23"/>
      <c r="H255" s="19" t="s">
        <v>582</v>
      </c>
      <c r="I255" s="23"/>
    </row>
    <row r="256" customFormat="false" ht="30" hidden="false" customHeight="false" outlineLevel="0" collapsed="false">
      <c r="A256" s="18" t="n">
        <v>77</v>
      </c>
      <c r="B256" s="19" t="s">
        <v>675</v>
      </c>
      <c r="C256" s="22"/>
      <c r="D256" s="10" t="s">
        <v>676</v>
      </c>
      <c r="E256" s="21"/>
      <c r="F256" s="19" t="s">
        <v>11</v>
      </c>
      <c r="G256" s="21"/>
      <c r="H256" s="21"/>
      <c r="I256" s="19" t="s">
        <v>677</v>
      </c>
    </row>
    <row r="257" customFormat="false" ht="120" hidden="false" customHeight="false" outlineLevel="0" collapsed="false">
      <c r="A257" s="18" t="n">
        <v>78</v>
      </c>
      <c r="B257" s="19" t="s">
        <v>678</v>
      </c>
      <c r="C257" s="20" t="s">
        <v>394</v>
      </c>
      <c r="D257" s="54" t="s">
        <v>679</v>
      </c>
      <c r="E257" s="25" t="s">
        <v>680</v>
      </c>
      <c r="F257" s="19" t="s">
        <v>11</v>
      </c>
      <c r="G257" s="23"/>
      <c r="H257" s="19" t="s">
        <v>466</v>
      </c>
      <c r="I257" s="19" t="s">
        <v>681</v>
      </c>
    </row>
    <row r="258" customFormat="false" ht="75" hidden="false" customHeight="false" outlineLevel="0" collapsed="false">
      <c r="A258" s="18" t="n">
        <v>80</v>
      </c>
      <c r="B258" s="19" t="s">
        <v>682</v>
      </c>
      <c r="C258" s="20" t="s">
        <v>683</v>
      </c>
      <c r="D258" s="54" t="s">
        <v>684</v>
      </c>
      <c r="E258" s="23"/>
      <c r="F258" s="19" t="s">
        <v>35</v>
      </c>
      <c r="G258" s="23"/>
      <c r="H258" s="19" t="s">
        <v>685</v>
      </c>
      <c r="I258" s="19" t="s">
        <v>686</v>
      </c>
    </row>
    <row r="259" customFormat="false" ht="15" hidden="false" customHeight="false" outlineLevel="0" collapsed="false">
      <c r="A259" s="18" t="n">
        <v>83</v>
      </c>
      <c r="B259" s="19" t="s">
        <v>687</v>
      </c>
      <c r="C259" s="20" t="s">
        <v>688</v>
      </c>
      <c r="D259" s="54" t="s">
        <v>689</v>
      </c>
      <c r="E259" s="21"/>
      <c r="F259" s="19" t="s">
        <v>11</v>
      </c>
      <c r="G259" s="21"/>
      <c r="H259" s="19" t="s">
        <v>57</v>
      </c>
      <c r="I259" s="21"/>
    </row>
    <row r="260" customFormat="false" ht="30" hidden="false" customHeight="false" outlineLevel="0" collapsed="false">
      <c r="A260" s="18" t="n">
        <v>84</v>
      </c>
      <c r="B260" s="19" t="s">
        <v>690</v>
      </c>
      <c r="C260" s="20" t="s">
        <v>691</v>
      </c>
      <c r="D260" s="54" t="s">
        <v>692</v>
      </c>
      <c r="E260" s="21"/>
      <c r="F260" s="19" t="s">
        <v>11</v>
      </c>
      <c r="G260" s="21"/>
      <c r="H260" s="19" t="s">
        <v>57</v>
      </c>
      <c r="I260" s="19" t="s">
        <v>693</v>
      </c>
    </row>
    <row r="261" customFormat="false" ht="15" hidden="false" customHeight="false" outlineLevel="0" collapsed="false">
      <c r="A261" s="18" t="n">
        <v>85</v>
      </c>
      <c r="B261" s="19" t="s">
        <v>694</v>
      </c>
      <c r="C261" s="20" t="s">
        <v>695</v>
      </c>
      <c r="D261" s="54" t="s">
        <v>696</v>
      </c>
      <c r="E261" s="21"/>
      <c r="F261" s="19" t="s">
        <v>60</v>
      </c>
      <c r="G261" s="21"/>
      <c r="H261" s="19" t="s">
        <v>57</v>
      </c>
      <c r="I261" s="19" t="s">
        <v>697</v>
      </c>
    </row>
    <row r="262" customFormat="false" ht="135" hidden="false" customHeight="false" outlineLevel="0" collapsed="false">
      <c r="A262" s="18" t="n">
        <v>87</v>
      </c>
      <c r="B262" s="19" t="s">
        <v>698</v>
      </c>
      <c r="C262" s="20" t="s">
        <v>699</v>
      </c>
      <c r="D262" s="54" t="s">
        <v>700</v>
      </c>
      <c r="E262" s="25" t="s">
        <v>701</v>
      </c>
      <c r="F262" s="19" t="s">
        <v>11</v>
      </c>
      <c r="G262" s="25"/>
      <c r="H262" s="19" t="s">
        <v>702</v>
      </c>
      <c r="I262" s="19" t="s">
        <v>703</v>
      </c>
    </row>
    <row r="263" customFormat="false" ht="30" hidden="false" customHeight="false" outlineLevel="0" collapsed="false">
      <c r="A263" s="18" t="n">
        <v>89</v>
      </c>
      <c r="B263" s="19" t="s">
        <v>704</v>
      </c>
      <c r="C263" s="20" t="s">
        <v>705</v>
      </c>
      <c r="D263" s="10" t="s">
        <v>706</v>
      </c>
      <c r="E263" s="23"/>
      <c r="F263" s="19" t="s">
        <v>140</v>
      </c>
      <c r="G263" s="23"/>
      <c r="H263" s="19" t="s">
        <v>707</v>
      </c>
      <c r="I263" s="23"/>
    </row>
    <row r="264" customFormat="false" ht="105" hidden="false" customHeight="false" outlineLevel="0" collapsed="false">
      <c r="A264" s="18" t="n">
        <v>91</v>
      </c>
      <c r="B264" s="19" t="s">
        <v>708</v>
      </c>
      <c r="C264" s="20" t="s">
        <v>709</v>
      </c>
      <c r="D264" s="10" t="s">
        <v>710</v>
      </c>
      <c r="E264" s="24" t="s">
        <v>711</v>
      </c>
      <c r="F264" s="19" t="s">
        <v>11</v>
      </c>
      <c r="G264" s="21"/>
      <c r="H264" s="19" t="s">
        <v>569</v>
      </c>
      <c r="I264" s="25" t="s">
        <v>712</v>
      </c>
    </row>
    <row r="265" customFormat="false" ht="105" hidden="false" customHeight="false" outlineLevel="0" collapsed="false">
      <c r="A265" s="18"/>
      <c r="B265" s="57" t="s">
        <v>713</v>
      </c>
      <c r="C265" s="22"/>
      <c r="D265" s="54" t="s">
        <v>714</v>
      </c>
      <c r="E265" s="62" t="s">
        <v>711</v>
      </c>
      <c r="F265" s="56" t="s">
        <v>11</v>
      </c>
      <c r="G265" s="56"/>
      <c r="H265" s="56" t="s">
        <v>569</v>
      </c>
      <c r="I265" s="19" t="s">
        <v>708</v>
      </c>
    </row>
    <row r="266" customFormat="false" ht="105" hidden="false" customHeight="false" outlineLevel="0" collapsed="false">
      <c r="A266" s="18"/>
      <c r="B266" s="57" t="s">
        <v>715</v>
      </c>
      <c r="C266" s="22"/>
      <c r="D266" s="54" t="s">
        <v>716</v>
      </c>
      <c r="E266" s="62" t="s">
        <v>711</v>
      </c>
      <c r="F266" s="56" t="s">
        <v>11</v>
      </c>
      <c r="G266" s="56"/>
      <c r="H266" s="56" t="s">
        <v>569</v>
      </c>
      <c r="I266" s="19" t="s">
        <v>708</v>
      </c>
    </row>
    <row r="267" customFormat="false" ht="105" hidden="false" customHeight="false" outlineLevel="0" collapsed="false">
      <c r="A267" s="18"/>
      <c r="B267" s="57" t="s">
        <v>717</v>
      </c>
      <c r="C267" s="22"/>
      <c r="D267" s="54" t="s">
        <v>718</v>
      </c>
      <c r="E267" s="62" t="s">
        <v>711</v>
      </c>
      <c r="F267" s="56" t="s">
        <v>11</v>
      </c>
      <c r="G267" s="56"/>
      <c r="H267" s="56" t="s">
        <v>569</v>
      </c>
      <c r="I267" s="19" t="s">
        <v>708</v>
      </c>
    </row>
    <row r="268" customFormat="false" ht="15" hidden="false" customHeight="false" outlineLevel="0" collapsed="false">
      <c r="A268" s="18" t="n">
        <v>92</v>
      </c>
      <c r="B268" s="19" t="s">
        <v>719</v>
      </c>
      <c r="C268" s="20" t="s">
        <v>394</v>
      </c>
      <c r="D268" s="10" t="s">
        <v>720</v>
      </c>
      <c r="E268" s="21"/>
      <c r="F268" s="19" t="s">
        <v>11</v>
      </c>
      <c r="G268" s="21"/>
      <c r="H268" s="19" t="s">
        <v>721</v>
      </c>
      <c r="I268" s="19" t="s">
        <v>722</v>
      </c>
    </row>
    <row r="269" customFormat="false" ht="30" hidden="false" customHeight="false" outlineLevel="0" collapsed="false">
      <c r="A269" s="18" t="n">
        <v>94</v>
      </c>
      <c r="B269" s="19" t="s">
        <v>723</v>
      </c>
      <c r="C269" s="20" t="s">
        <v>724</v>
      </c>
      <c r="D269" s="54" t="s">
        <v>725</v>
      </c>
      <c r="E269" s="23"/>
      <c r="F269" s="19" t="s">
        <v>140</v>
      </c>
      <c r="G269" s="23"/>
      <c r="H269" s="19" t="s">
        <v>57</v>
      </c>
      <c r="I269" s="23"/>
    </row>
    <row r="270" customFormat="false" ht="30" hidden="false" customHeight="false" outlineLevel="0" collapsed="false">
      <c r="A270" s="18" t="n">
        <v>95</v>
      </c>
      <c r="B270" s="19" t="s">
        <v>726</v>
      </c>
      <c r="C270" s="20" t="s">
        <v>727</v>
      </c>
      <c r="D270" s="54" t="s">
        <v>728</v>
      </c>
      <c r="E270" s="21"/>
      <c r="F270" s="19" t="s">
        <v>60</v>
      </c>
      <c r="G270" s="21"/>
      <c r="H270" s="19" t="s">
        <v>57</v>
      </c>
      <c r="I270" s="21"/>
    </row>
    <row r="271" customFormat="false" ht="30" hidden="false" customHeight="false" outlineLevel="0" collapsed="false">
      <c r="A271" s="18" t="n">
        <v>98</v>
      </c>
      <c r="B271" s="19" t="s">
        <v>729</v>
      </c>
      <c r="C271" s="20" t="s">
        <v>730</v>
      </c>
      <c r="D271" s="10" t="s">
        <v>731</v>
      </c>
      <c r="E271" s="23"/>
      <c r="F271" s="19" t="s">
        <v>11</v>
      </c>
      <c r="G271" s="23"/>
      <c r="H271" s="19" t="s">
        <v>57</v>
      </c>
      <c r="I271" s="19" t="s">
        <v>732</v>
      </c>
    </row>
    <row r="272" customFormat="false" ht="15" hidden="false" customHeight="false" outlineLevel="0" collapsed="false">
      <c r="A272" s="18" t="n">
        <v>99</v>
      </c>
      <c r="B272" s="19" t="s">
        <v>733</v>
      </c>
      <c r="C272" s="22"/>
      <c r="D272" s="10" t="s">
        <v>734</v>
      </c>
      <c r="E272" s="21"/>
      <c r="F272" s="19" t="s">
        <v>60</v>
      </c>
      <c r="G272" s="21"/>
      <c r="H272" s="21"/>
      <c r="I272" s="19" t="s">
        <v>735</v>
      </c>
    </row>
    <row r="273" customFormat="false" ht="45" hidden="false" customHeight="false" outlineLevel="0" collapsed="false">
      <c r="A273" s="18" t="n">
        <v>100</v>
      </c>
      <c r="B273" s="19" t="s">
        <v>736</v>
      </c>
      <c r="C273" s="20" t="s">
        <v>737</v>
      </c>
      <c r="D273" s="54" t="s">
        <v>738</v>
      </c>
      <c r="E273" s="24" t="s">
        <v>665</v>
      </c>
      <c r="F273" s="19" t="s">
        <v>140</v>
      </c>
      <c r="G273" s="21"/>
      <c r="H273" s="19" t="s">
        <v>57</v>
      </c>
      <c r="I273" s="21"/>
    </row>
    <row r="274" customFormat="false" ht="15" hidden="false" customHeight="false" outlineLevel="0" collapsed="false">
      <c r="A274" s="18" t="n">
        <v>101</v>
      </c>
      <c r="B274" s="19" t="s">
        <v>739</v>
      </c>
      <c r="C274" s="20" t="s">
        <v>740</v>
      </c>
      <c r="D274" s="54" t="s">
        <v>741</v>
      </c>
      <c r="E274" s="21"/>
      <c r="F274" s="19" t="s">
        <v>140</v>
      </c>
      <c r="G274" s="21"/>
      <c r="H274" s="19" t="s">
        <v>57</v>
      </c>
      <c r="I274" s="19" t="s">
        <v>742</v>
      </c>
    </row>
    <row r="275" customFormat="false" ht="30" hidden="false" customHeight="false" outlineLevel="0" collapsed="false">
      <c r="A275" s="18" t="n">
        <v>102</v>
      </c>
      <c r="B275" s="19" t="s">
        <v>743</v>
      </c>
      <c r="C275" s="20" t="s">
        <v>744</v>
      </c>
      <c r="D275" s="54" t="s">
        <v>745</v>
      </c>
      <c r="E275" s="23"/>
      <c r="F275" s="19" t="s">
        <v>140</v>
      </c>
      <c r="G275" s="23"/>
      <c r="H275" s="19" t="s">
        <v>57</v>
      </c>
      <c r="I275" s="19" t="s">
        <v>746</v>
      </c>
    </row>
    <row r="276" customFormat="false" ht="30" hidden="false" customHeight="false" outlineLevel="0" collapsed="false">
      <c r="A276" s="18" t="n">
        <v>103</v>
      </c>
      <c r="B276" s="19" t="s">
        <v>747</v>
      </c>
      <c r="C276" s="20" t="s">
        <v>748</v>
      </c>
      <c r="D276" s="54" t="s">
        <v>749</v>
      </c>
      <c r="E276" s="23"/>
      <c r="F276" s="19" t="s">
        <v>140</v>
      </c>
      <c r="G276" s="23"/>
      <c r="H276" s="19" t="s">
        <v>57</v>
      </c>
      <c r="I276" s="19" t="s">
        <v>750</v>
      </c>
    </row>
    <row r="277" customFormat="false" ht="15" hidden="false" customHeight="false" outlineLevel="0" collapsed="false">
      <c r="A277" s="18" t="n">
        <v>104</v>
      </c>
      <c r="B277" s="19" t="s">
        <v>751</v>
      </c>
      <c r="C277" s="20" t="s">
        <v>752</v>
      </c>
      <c r="D277" s="54" t="s">
        <v>753</v>
      </c>
      <c r="E277" s="25"/>
      <c r="F277" s="19" t="s">
        <v>140</v>
      </c>
      <c r="G277" s="25"/>
      <c r="H277" s="19" t="s">
        <v>57</v>
      </c>
      <c r="I277" s="25"/>
    </row>
    <row r="278" customFormat="false" ht="30" hidden="false" customHeight="false" outlineLevel="0" collapsed="false">
      <c r="A278" s="18" t="n">
        <v>105</v>
      </c>
      <c r="B278" s="19" t="s">
        <v>754</v>
      </c>
      <c r="C278" s="20" t="s">
        <v>755</v>
      </c>
      <c r="D278" s="54" t="s">
        <v>756</v>
      </c>
      <c r="E278" s="23"/>
      <c r="F278" s="19" t="s">
        <v>140</v>
      </c>
      <c r="G278" s="23"/>
      <c r="H278" s="19" t="s">
        <v>57</v>
      </c>
      <c r="I278" s="19" t="s">
        <v>757</v>
      </c>
    </row>
    <row r="279" customFormat="false" ht="15" hidden="false" customHeight="false" outlineLevel="0" collapsed="false">
      <c r="A279" s="18" t="n">
        <v>106</v>
      </c>
      <c r="B279" s="19" t="s">
        <v>758</v>
      </c>
      <c r="C279" s="20" t="s">
        <v>759</v>
      </c>
      <c r="D279" s="54" t="s">
        <v>760</v>
      </c>
      <c r="E279" s="23"/>
      <c r="F279" s="19" t="s">
        <v>140</v>
      </c>
      <c r="G279" s="23"/>
      <c r="H279" s="19" t="s">
        <v>57</v>
      </c>
      <c r="I279" s="19" t="s">
        <v>761</v>
      </c>
    </row>
    <row r="280" customFormat="false" ht="15" hidden="false" customHeight="false" outlineLevel="0" collapsed="false">
      <c r="A280" s="18" t="n">
        <v>107</v>
      </c>
      <c r="B280" s="19" t="s">
        <v>762</v>
      </c>
      <c r="C280" s="20" t="s">
        <v>763</v>
      </c>
      <c r="D280" s="54" t="s">
        <v>764</v>
      </c>
      <c r="E280" s="23"/>
      <c r="F280" s="19" t="s">
        <v>60</v>
      </c>
      <c r="G280" s="23"/>
      <c r="H280" s="19" t="s">
        <v>57</v>
      </c>
      <c r="I280" s="23"/>
    </row>
    <row r="281" customFormat="false" ht="15" hidden="false" customHeight="false" outlineLevel="0" collapsed="false">
      <c r="A281" s="18" t="n">
        <v>108</v>
      </c>
      <c r="B281" s="19" t="s">
        <v>765</v>
      </c>
      <c r="C281" s="20" t="s">
        <v>766</v>
      </c>
      <c r="D281" s="10" t="s">
        <v>767</v>
      </c>
      <c r="E281" s="21"/>
      <c r="F281" s="19" t="s">
        <v>140</v>
      </c>
      <c r="G281" s="21"/>
      <c r="H281" s="19" t="s">
        <v>57</v>
      </c>
      <c r="I281" s="19" t="s">
        <v>768</v>
      </c>
    </row>
    <row r="282" customFormat="false" ht="30" hidden="false" customHeight="false" outlineLevel="0" collapsed="false">
      <c r="A282" s="18" t="n">
        <v>109</v>
      </c>
      <c r="B282" s="19" t="s">
        <v>769</v>
      </c>
      <c r="C282" s="20" t="s">
        <v>770</v>
      </c>
      <c r="D282" s="10" t="s">
        <v>771</v>
      </c>
      <c r="E282" s="21"/>
      <c r="F282" s="19" t="s">
        <v>60</v>
      </c>
      <c r="G282" s="21"/>
      <c r="H282" s="19" t="s">
        <v>772</v>
      </c>
      <c r="I282" s="19" t="s">
        <v>773</v>
      </c>
    </row>
    <row r="283" customFormat="false" ht="45" hidden="false" customHeight="false" outlineLevel="0" collapsed="false">
      <c r="A283" s="18" t="n">
        <v>110</v>
      </c>
      <c r="B283" s="19" t="s">
        <v>774</v>
      </c>
      <c r="C283" s="20" t="s">
        <v>775</v>
      </c>
      <c r="D283" s="10" t="s">
        <v>776</v>
      </c>
      <c r="E283" s="23"/>
      <c r="F283" s="19" t="s">
        <v>60</v>
      </c>
      <c r="G283" s="23"/>
      <c r="H283" s="19" t="s">
        <v>57</v>
      </c>
      <c r="I283" s="23"/>
    </row>
    <row r="284" customFormat="false" ht="120" hidden="false" customHeight="false" outlineLevel="0" collapsed="false">
      <c r="A284" s="18" t="n">
        <v>111</v>
      </c>
      <c r="B284" s="19" t="s">
        <v>777</v>
      </c>
      <c r="C284" s="20" t="s">
        <v>394</v>
      </c>
      <c r="D284" s="54" t="s">
        <v>778</v>
      </c>
      <c r="E284" s="25" t="s">
        <v>680</v>
      </c>
      <c r="F284" s="19" t="s">
        <v>11</v>
      </c>
      <c r="G284" s="23"/>
      <c r="H284" s="19" t="s">
        <v>57</v>
      </c>
      <c r="I284" s="25" t="s">
        <v>779</v>
      </c>
    </row>
    <row r="285" customFormat="false" ht="30" hidden="false" customHeight="false" outlineLevel="0" collapsed="false">
      <c r="A285" s="18" t="n">
        <v>112</v>
      </c>
      <c r="B285" s="19" t="s">
        <v>780</v>
      </c>
      <c r="C285" s="20" t="s">
        <v>781</v>
      </c>
      <c r="D285" s="10" t="s">
        <v>782</v>
      </c>
      <c r="E285" s="23"/>
      <c r="F285" s="19" t="s">
        <v>60</v>
      </c>
      <c r="G285" s="23"/>
      <c r="H285" s="19" t="s">
        <v>57</v>
      </c>
      <c r="I285" s="19" t="s">
        <v>783</v>
      </c>
    </row>
    <row r="286" customFormat="false" ht="45" hidden="false" customHeight="false" outlineLevel="0" collapsed="false">
      <c r="A286" s="18" t="n">
        <v>113</v>
      </c>
      <c r="B286" s="19" t="s">
        <v>784</v>
      </c>
      <c r="C286" s="20" t="s">
        <v>785</v>
      </c>
      <c r="D286" s="54" t="s">
        <v>786</v>
      </c>
      <c r="E286" s="33"/>
      <c r="F286" s="19" t="s">
        <v>60</v>
      </c>
      <c r="G286" s="33"/>
      <c r="H286" s="19" t="s">
        <v>57</v>
      </c>
      <c r="I286" s="19" t="s">
        <v>787</v>
      </c>
    </row>
    <row r="287" customFormat="false" ht="30" hidden="false" customHeight="false" outlineLevel="0" collapsed="false">
      <c r="A287" s="18" t="n">
        <v>114</v>
      </c>
      <c r="B287" s="19" t="s">
        <v>788</v>
      </c>
      <c r="C287" s="20" t="s">
        <v>789</v>
      </c>
      <c r="D287" s="10" t="s">
        <v>790</v>
      </c>
      <c r="E287" s="23"/>
      <c r="F287" s="19" t="s">
        <v>60</v>
      </c>
      <c r="G287" s="23"/>
      <c r="H287" s="19" t="s">
        <v>57</v>
      </c>
      <c r="I287" s="19" t="s">
        <v>791</v>
      </c>
    </row>
    <row r="288" customFormat="false" ht="75" hidden="false" customHeight="false" outlineLevel="0" collapsed="false">
      <c r="A288" s="18" t="n">
        <v>115</v>
      </c>
      <c r="B288" s="19" t="s">
        <v>792</v>
      </c>
      <c r="C288" s="20" t="s">
        <v>793</v>
      </c>
      <c r="D288" s="54" t="s">
        <v>794</v>
      </c>
      <c r="E288" s="24" t="s">
        <v>795</v>
      </c>
      <c r="F288" s="19" t="s">
        <v>140</v>
      </c>
      <c r="G288" s="23"/>
      <c r="H288" s="19" t="s">
        <v>57</v>
      </c>
      <c r="I288" s="23"/>
    </row>
    <row r="289" customFormat="false" ht="45" hidden="false" customHeight="false" outlineLevel="0" collapsed="false">
      <c r="A289" s="18" t="n">
        <v>116</v>
      </c>
      <c r="B289" s="19" t="s">
        <v>796</v>
      </c>
      <c r="C289" s="20" t="s">
        <v>797</v>
      </c>
      <c r="D289" s="54" t="s">
        <v>798</v>
      </c>
      <c r="E289" s="24" t="s">
        <v>665</v>
      </c>
      <c r="F289" s="19" t="s">
        <v>140</v>
      </c>
      <c r="G289" s="23"/>
      <c r="H289" s="19" t="s">
        <v>57</v>
      </c>
      <c r="I289" s="23"/>
    </row>
    <row r="290" customFormat="false" ht="15" hidden="false" customHeight="false" outlineLevel="0" collapsed="false">
      <c r="A290" s="18" t="n">
        <v>117</v>
      </c>
      <c r="B290" s="19" t="s">
        <v>799</v>
      </c>
      <c r="C290" s="20" t="s">
        <v>800</v>
      </c>
      <c r="D290" s="10" t="s">
        <v>801</v>
      </c>
      <c r="E290" s="21"/>
      <c r="F290" s="19" t="s">
        <v>60</v>
      </c>
      <c r="G290" s="21"/>
      <c r="H290" s="19" t="s">
        <v>57</v>
      </c>
      <c r="I290" s="21"/>
    </row>
    <row r="291" customFormat="false" ht="30" hidden="false" customHeight="false" outlineLevel="0" collapsed="false">
      <c r="A291" s="18" t="n">
        <v>118</v>
      </c>
      <c r="B291" s="19" t="s">
        <v>802</v>
      </c>
      <c r="C291" s="20" t="s">
        <v>803</v>
      </c>
      <c r="D291" s="54" t="s">
        <v>804</v>
      </c>
      <c r="E291" s="23"/>
      <c r="F291" s="19" t="s">
        <v>11</v>
      </c>
      <c r="G291" s="23"/>
      <c r="H291" s="19" t="s">
        <v>707</v>
      </c>
      <c r="I291" s="19" t="s">
        <v>805</v>
      </c>
    </row>
    <row r="292" customFormat="false" ht="30" hidden="false" customHeight="false" outlineLevel="0" collapsed="false">
      <c r="A292" s="18" t="n">
        <v>119</v>
      </c>
      <c r="B292" s="19" t="s">
        <v>806</v>
      </c>
      <c r="C292" s="20" t="s">
        <v>807</v>
      </c>
      <c r="D292" s="54" t="s">
        <v>808</v>
      </c>
      <c r="E292" s="33"/>
      <c r="F292" s="19" t="s">
        <v>60</v>
      </c>
      <c r="G292" s="33"/>
      <c r="H292" s="19" t="s">
        <v>57</v>
      </c>
      <c r="I292" s="19" t="s">
        <v>809</v>
      </c>
    </row>
    <row r="293" customFormat="false" ht="15" hidden="false" customHeight="false" outlineLevel="0" collapsed="false">
      <c r="A293" s="18" t="n">
        <v>120</v>
      </c>
      <c r="B293" s="19" t="s">
        <v>810</v>
      </c>
      <c r="C293" s="20" t="s">
        <v>811</v>
      </c>
      <c r="D293" s="10" t="s">
        <v>812</v>
      </c>
      <c r="E293" s="23"/>
      <c r="F293" s="19" t="s">
        <v>60</v>
      </c>
      <c r="G293" s="23"/>
      <c r="H293" s="19" t="s">
        <v>57</v>
      </c>
      <c r="I293" s="23"/>
    </row>
    <row r="294" customFormat="false" ht="45" hidden="false" customHeight="false" outlineLevel="0" collapsed="false">
      <c r="A294" s="18" t="n">
        <v>121</v>
      </c>
      <c r="B294" s="19" t="s">
        <v>813</v>
      </c>
      <c r="C294" s="20" t="s">
        <v>814</v>
      </c>
      <c r="D294" s="10" t="s">
        <v>815</v>
      </c>
      <c r="E294" s="23"/>
      <c r="F294" s="19" t="s">
        <v>35</v>
      </c>
      <c r="G294" s="23"/>
      <c r="H294" s="19" t="s">
        <v>582</v>
      </c>
      <c r="I294" s="19" t="s">
        <v>816</v>
      </c>
    </row>
    <row r="295" customFormat="false" ht="60" hidden="false" customHeight="false" outlineLevel="0" collapsed="false">
      <c r="A295" s="18" t="n">
        <v>122</v>
      </c>
      <c r="B295" s="19" t="s">
        <v>817</v>
      </c>
      <c r="C295" s="20" t="s">
        <v>818</v>
      </c>
      <c r="D295" s="54" t="s">
        <v>819</v>
      </c>
      <c r="E295" s="33"/>
      <c r="F295" s="19" t="s">
        <v>35</v>
      </c>
      <c r="G295" s="33"/>
      <c r="H295" s="19" t="s">
        <v>582</v>
      </c>
      <c r="I295" s="63" t="s">
        <v>820</v>
      </c>
    </row>
    <row r="296" customFormat="false" ht="30" hidden="false" customHeight="false" outlineLevel="0" collapsed="false">
      <c r="A296" s="18" t="n">
        <v>123</v>
      </c>
      <c r="B296" s="19" t="s">
        <v>821</v>
      </c>
      <c r="C296" s="20" t="s">
        <v>822</v>
      </c>
      <c r="D296" s="54" t="s">
        <v>823</v>
      </c>
      <c r="E296" s="25"/>
      <c r="F296" s="19" t="s">
        <v>60</v>
      </c>
      <c r="G296" s="25"/>
      <c r="H296" s="19" t="s">
        <v>57</v>
      </c>
      <c r="I296" s="19" t="s">
        <v>824</v>
      </c>
    </row>
    <row r="297" customFormat="false" ht="30" hidden="false" customHeight="false" outlineLevel="0" collapsed="false">
      <c r="A297" s="18" t="n">
        <v>124</v>
      </c>
      <c r="B297" s="19" t="s">
        <v>825</v>
      </c>
      <c r="C297" s="20" t="s">
        <v>826</v>
      </c>
      <c r="D297" s="54" t="s">
        <v>827</v>
      </c>
      <c r="E297" s="23"/>
      <c r="F297" s="19" t="s">
        <v>140</v>
      </c>
      <c r="G297" s="23"/>
      <c r="H297" s="19" t="s">
        <v>57</v>
      </c>
      <c r="I297" s="23"/>
    </row>
    <row r="298" customFormat="false" ht="15" hidden="false" customHeight="false" outlineLevel="0" collapsed="false">
      <c r="A298" s="18" t="n">
        <v>125</v>
      </c>
      <c r="B298" s="19" t="s">
        <v>828</v>
      </c>
      <c r="C298" s="20" t="s">
        <v>829</v>
      </c>
      <c r="D298" s="10" t="s">
        <v>830</v>
      </c>
      <c r="E298" s="21"/>
      <c r="F298" s="19" t="s">
        <v>140</v>
      </c>
      <c r="G298" s="21"/>
      <c r="H298" s="19" t="s">
        <v>57</v>
      </c>
      <c r="I298" s="21"/>
    </row>
    <row r="299" customFormat="false" ht="30" hidden="false" customHeight="false" outlineLevel="0" collapsed="false">
      <c r="A299" s="18" t="n">
        <v>126</v>
      </c>
      <c r="B299" s="19" t="s">
        <v>831</v>
      </c>
      <c r="C299" s="20" t="s">
        <v>832</v>
      </c>
      <c r="D299" s="54" t="s">
        <v>833</v>
      </c>
      <c r="E299" s="21"/>
      <c r="F299" s="19" t="s">
        <v>35</v>
      </c>
      <c r="G299" s="21"/>
      <c r="H299" s="19" t="s">
        <v>57</v>
      </c>
      <c r="I299" s="21"/>
    </row>
    <row r="300" customFormat="false" ht="15" hidden="false" customHeight="false" outlineLevel="0" collapsed="false">
      <c r="A300" s="18" t="n">
        <v>129</v>
      </c>
      <c r="B300" s="19" t="s">
        <v>834</v>
      </c>
      <c r="C300" s="20" t="s">
        <v>835</v>
      </c>
      <c r="D300" s="10" t="s">
        <v>836</v>
      </c>
      <c r="E300" s="21"/>
      <c r="F300" s="19" t="s">
        <v>11</v>
      </c>
      <c r="G300" s="21"/>
      <c r="H300" s="19" t="s">
        <v>569</v>
      </c>
      <c r="I300" s="19" t="s">
        <v>837</v>
      </c>
    </row>
    <row r="301" customFormat="false" ht="15" hidden="false" customHeight="false" outlineLevel="0" collapsed="false">
      <c r="A301" s="18" t="n">
        <v>130</v>
      </c>
      <c r="B301" s="19" t="s">
        <v>838</v>
      </c>
      <c r="C301" s="20" t="s">
        <v>839</v>
      </c>
      <c r="D301" s="54" t="s">
        <v>840</v>
      </c>
      <c r="E301" s="21"/>
      <c r="F301" s="19" t="s">
        <v>140</v>
      </c>
      <c r="G301" s="21"/>
      <c r="H301" s="19" t="s">
        <v>57</v>
      </c>
      <c r="I301" s="21"/>
    </row>
    <row r="302" customFormat="false" ht="15" hidden="false" customHeight="false" outlineLevel="0" collapsed="false">
      <c r="A302" s="18" t="n">
        <v>132</v>
      </c>
      <c r="B302" s="19" t="s">
        <v>841</v>
      </c>
      <c r="C302" s="20" t="s">
        <v>842</v>
      </c>
      <c r="D302" s="10" t="s">
        <v>52</v>
      </c>
      <c r="E302" s="21"/>
      <c r="F302" s="19" t="s">
        <v>440</v>
      </c>
      <c r="G302" s="21"/>
      <c r="H302" s="19" t="s">
        <v>53</v>
      </c>
      <c r="I302" s="21"/>
    </row>
    <row r="303" customFormat="false" ht="15" hidden="false" customHeight="false" outlineLevel="0" collapsed="false">
      <c r="A303" s="18" t="n">
        <v>133</v>
      </c>
      <c r="B303" s="19" t="s">
        <v>843</v>
      </c>
      <c r="C303" s="20" t="s">
        <v>844</v>
      </c>
      <c r="D303" s="10" t="s">
        <v>439</v>
      </c>
      <c r="E303" s="21"/>
      <c r="F303" s="19" t="s">
        <v>440</v>
      </c>
      <c r="G303" s="21"/>
      <c r="H303" s="19" t="s">
        <v>53</v>
      </c>
      <c r="I303" s="19" t="s">
        <v>845</v>
      </c>
    </row>
    <row r="304" customFormat="false" ht="30" hidden="false" customHeight="false" outlineLevel="0" collapsed="false">
      <c r="A304" s="18" t="n">
        <v>135</v>
      </c>
      <c r="B304" s="19" t="s">
        <v>846</v>
      </c>
      <c r="C304" s="20" t="s">
        <v>844</v>
      </c>
      <c r="D304" s="10" t="s">
        <v>439</v>
      </c>
      <c r="E304" s="21"/>
      <c r="F304" s="19" t="s">
        <v>440</v>
      </c>
      <c r="G304" s="21"/>
      <c r="H304" s="19" t="s">
        <v>53</v>
      </c>
      <c r="I304" s="19" t="s">
        <v>845</v>
      </c>
    </row>
    <row r="305" customFormat="false" ht="15" hidden="false" customHeight="false" outlineLevel="0" collapsed="false">
      <c r="A305" s="18" t="n">
        <v>136</v>
      </c>
      <c r="B305" s="19" t="s">
        <v>847</v>
      </c>
      <c r="C305" s="20" t="s">
        <v>848</v>
      </c>
      <c r="D305" s="10" t="s">
        <v>849</v>
      </c>
      <c r="E305" s="21"/>
      <c r="F305" s="19" t="s">
        <v>48</v>
      </c>
      <c r="G305" s="21"/>
      <c r="H305" s="19" t="s">
        <v>53</v>
      </c>
      <c r="I305" s="21"/>
    </row>
    <row r="306" customFormat="false" ht="15" hidden="false" customHeight="false" outlineLevel="0" collapsed="false">
      <c r="A306" s="18" t="n">
        <v>137</v>
      </c>
      <c r="B306" s="19" t="s">
        <v>850</v>
      </c>
      <c r="C306" s="20" t="s">
        <v>851</v>
      </c>
      <c r="D306" s="10" t="s">
        <v>852</v>
      </c>
      <c r="E306" s="21"/>
      <c r="F306" s="19" t="s">
        <v>11</v>
      </c>
      <c r="G306" s="21"/>
      <c r="H306" s="19" t="s">
        <v>57</v>
      </c>
      <c r="I306" s="19" t="s">
        <v>853</v>
      </c>
    </row>
    <row r="307" customFormat="false" ht="45" hidden="false" customHeight="false" outlineLevel="0" collapsed="false">
      <c r="A307" s="18" t="n">
        <v>138</v>
      </c>
      <c r="B307" s="19" t="s">
        <v>854</v>
      </c>
      <c r="C307" s="20" t="s">
        <v>855</v>
      </c>
      <c r="D307" s="54" t="s">
        <v>856</v>
      </c>
      <c r="E307" s="23"/>
      <c r="F307" s="19" t="s">
        <v>11</v>
      </c>
      <c r="G307" s="23"/>
      <c r="H307" s="19" t="s">
        <v>857</v>
      </c>
      <c r="I307" s="19" t="s">
        <v>858</v>
      </c>
    </row>
    <row r="308" customFormat="false" ht="120" hidden="false" customHeight="false" outlineLevel="0" collapsed="false">
      <c r="A308" s="18" t="n">
        <v>140</v>
      </c>
      <c r="B308" s="19" t="s">
        <v>859</v>
      </c>
      <c r="C308" s="20" t="s">
        <v>860</v>
      </c>
      <c r="D308" s="54" t="s">
        <v>861</v>
      </c>
      <c r="E308" s="25"/>
      <c r="F308" s="19" t="s">
        <v>11</v>
      </c>
      <c r="G308" s="25"/>
      <c r="H308" s="19" t="s">
        <v>862</v>
      </c>
      <c r="I308" s="25"/>
    </row>
    <row r="309" customFormat="false" ht="30" hidden="false" customHeight="false" outlineLevel="0" collapsed="false">
      <c r="A309" s="18" t="n">
        <v>142</v>
      </c>
      <c r="B309" s="19" t="s">
        <v>863</v>
      </c>
      <c r="C309" s="20" t="s">
        <v>864</v>
      </c>
      <c r="D309" s="10" t="s">
        <v>865</v>
      </c>
      <c r="E309" s="23"/>
      <c r="F309" s="19" t="s">
        <v>11</v>
      </c>
      <c r="G309" s="23"/>
      <c r="H309" s="19" t="s">
        <v>866</v>
      </c>
      <c r="I309" s="19" t="s">
        <v>867</v>
      </c>
    </row>
    <row r="310" customFormat="false" ht="15" hidden="false" customHeight="false" outlineLevel="0" collapsed="false">
      <c r="A310" s="18" t="n">
        <v>143</v>
      </c>
      <c r="B310" s="19" t="s">
        <v>868</v>
      </c>
      <c r="C310" s="20" t="s">
        <v>869</v>
      </c>
      <c r="D310" s="54" t="s">
        <v>870</v>
      </c>
      <c r="E310" s="21"/>
      <c r="F310" s="19" t="s">
        <v>11</v>
      </c>
      <c r="G310" s="21"/>
      <c r="H310" s="19" t="s">
        <v>80</v>
      </c>
      <c r="I310" s="21"/>
    </row>
    <row r="311" customFormat="false" ht="15" hidden="false" customHeight="false" outlineLevel="0" collapsed="false">
      <c r="A311" s="18" t="n">
        <v>144</v>
      </c>
      <c r="B311" s="19" t="s">
        <v>871</v>
      </c>
      <c r="C311" s="20" t="s">
        <v>872</v>
      </c>
      <c r="D311" s="54" t="s">
        <v>873</v>
      </c>
      <c r="E311" s="21"/>
      <c r="F311" s="19" t="s">
        <v>140</v>
      </c>
      <c r="G311" s="21"/>
      <c r="H311" s="19" t="s">
        <v>57</v>
      </c>
      <c r="I311" s="21"/>
    </row>
    <row r="312" customFormat="false" ht="30" hidden="false" customHeight="false" outlineLevel="0" collapsed="false">
      <c r="A312" s="18" t="n">
        <v>146</v>
      </c>
      <c r="B312" s="19" t="s">
        <v>874</v>
      </c>
      <c r="C312" s="20" t="s">
        <v>875</v>
      </c>
      <c r="D312" s="54" t="s">
        <v>876</v>
      </c>
      <c r="E312" s="25"/>
      <c r="F312" s="19" t="s">
        <v>60</v>
      </c>
      <c r="G312" s="25"/>
      <c r="H312" s="19" t="s">
        <v>877</v>
      </c>
      <c r="I312" s="19" t="s">
        <v>878</v>
      </c>
    </row>
    <row r="313" customFormat="false" ht="45" hidden="false" customHeight="false" outlineLevel="0" collapsed="false">
      <c r="A313" s="18" t="n">
        <v>147</v>
      </c>
      <c r="B313" s="19" t="s">
        <v>879</v>
      </c>
      <c r="C313" s="20" t="s">
        <v>880</v>
      </c>
      <c r="D313" s="10" t="s">
        <v>881</v>
      </c>
      <c r="E313" s="23"/>
      <c r="F313" s="19" t="s">
        <v>60</v>
      </c>
      <c r="G313" s="23"/>
      <c r="H313" s="25" t="s">
        <v>882</v>
      </c>
      <c r="I313" s="23"/>
    </row>
    <row r="314" customFormat="false" ht="30" hidden="false" customHeight="false" outlineLevel="0" collapsed="false">
      <c r="A314" s="18" t="n">
        <v>148</v>
      </c>
      <c r="B314" s="19" t="s">
        <v>883</v>
      </c>
      <c r="C314" s="20" t="s">
        <v>884</v>
      </c>
      <c r="D314" s="54" t="s">
        <v>885</v>
      </c>
      <c r="E314" s="23"/>
      <c r="F314" s="19" t="s">
        <v>60</v>
      </c>
      <c r="G314" s="23"/>
      <c r="H314" s="19" t="s">
        <v>886</v>
      </c>
      <c r="I314" s="23"/>
    </row>
    <row r="315" customFormat="false" ht="45" hidden="false" customHeight="false" outlineLevel="0" collapsed="false">
      <c r="A315" s="18" t="n">
        <v>149</v>
      </c>
      <c r="B315" s="19" t="s">
        <v>887</v>
      </c>
      <c r="C315" s="20" t="s">
        <v>888</v>
      </c>
      <c r="D315" s="54" t="s">
        <v>889</v>
      </c>
      <c r="E315" s="23"/>
      <c r="F315" s="19" t="s">
        <v>11</v>
      </c>
      <c r="G315" s="23"/>
      <c r="H315" s="19" t="s">
        <v>890</v>
      </c>
      <c r="I315" s="64" t="s">
        <v>891</v>
      </c>
    </row>
    <row r="316" customFormat="false" ht="45" hidden="false" customHeight="false" outlineLevel="0" collapsed="false">
      <c r="A316" s="18" t="n">
        <v>149</v>
      </c>
      <c r="B316" s="19" t="s">
        <v>892</v>
      </c>
      <c r="C316" s="20" t="s">
        <v>888</v>
      </c>
      <c r="D316" s="54" t="s">
        <v>893</v>
      </c>
      <c r="E316" s="23"/>
      <c r="F316" s="19" t="s">
        <v>11</v>
      </c>
      <c r="G316" s="23"/>
      <c r="H316" s="25" t="s">
        <v>894</v>
      </c>
      <c r="I316" s="64" t="s">
        <v>891</v>
      </c>
    </row>
    <row r="317" customFormat="false" ht="15" hidden="false" customHeight="false" outlineLevel="0" collapsed="false">
      <c r="A317" s="18" t="n">
        <v>150</v>
      </c>
      <c r="B317" s="19" t="s">
        <v>895</v>
      </c>
      <c r="C317" s="20" t="s">
        <v>896</v>
      </c>
      <c r="D317" s="54" t="s">
        <v>897</v>
      </c>
      <c r="E317" s="21"/>
      <c r="F317" s="19" t="s">
        <v>11</v>
      </c>
      <c r="G317" s="21"/>
      <c r="H317" s="19" t="s">
        <v>80</v>
      </c>
      <c r="I317" s="21"/>
    </row>
    <row r="318" customFormat="false" ht="90" hidden="false" customHeight="false" outlineLevel="0" collapsed="false">
      <c r="A318" s="59" t="n">
        <v>151</v>
      </c>
      <c r="B318" s="33" t="s">
        <v>898</v>
      </c>
      <c r="C318" s="20" t="s">
        <v>899</v>
      </c>
      <c r="D318" s="54" t="s">
        <v>900</v>
      </c>
      <c r="E318" s="33"/>
      <c r="F318" s="33" t="s">
        <v>11</v>
      </c>
      <c r="G318" s="33"/>
      <c r="H318" s="56" t="s">
        <v>901</v>
      </c>
      <c r="I318" s="65" t="s">
        <v>902</v>
      </c>
    </row>
    <row r="319" customFormat="false" ht="45" hidden="false" customHeight="false" outlineLevel="0" collapsed="false">
      <c r="A319" s="18" t="n">
        <v>152</v>
      </c>
      <c r="B319" s="19" t="s">
        <v>903</v>
      </c>
      <c r="C319" s="20" t="s">
        <v>904</v>
      </c>
      <c r="D319" s="10" t="s">
        <v>905</v>
      </c>
      <c r="E319" s="19" t="s">
        <v>906</v>
      </c>
      <c r="F319" s="19" t="s">
        <v>11</v>
      </c>
      <c r="G319" s="23"/>
      <c r="H319" s="19" t="s">
        <v>597</v>
      </c>
      <c r="I319" s="23"/>
    </row>
    <row r="320" customFormat="false" ht="30" hidden="false" customHeight="false" outlineLevel="0" collapsed="false">
      <c r="A320" s="18" t="n">
        <v>153</v>
      </c>
      <c r="B320" s="19" t="s">
        <v>907</v>
      </c>
      <c r="C320" s="20" t="s">
        <v>908</v>
      </c>
      <c r="D320" s="54" t="s">
        <v>909</v>
      </c>
      <c r="E320" s="21"/>
      <c r="F320" s="19" t="s">
        <v>11</v>
      </c>
      <c r="G320" s="21"/>
      <c r="H320" s="19" t="s">
        <v>57</v>
      </c>
      <c r="I320" s="21"/>
    </row>
    <row r="321" customFormat="false" ht="60" hidden="false" customHeight="false" outlineLevel="0" collapsed="false">
      <c r="A321" s="18" t="n">
        <v>154</v>
      </c>
      <c r="B321" s="19" t="s">
        <v>910</v>
      </c>
      <c r="C321" s="20" t="s">
        <v>911</v>
      </c>
      <c r="D321" s="54" t="s">
        <v>912</v>
      </c>
      <c r="E321" s="25"/>
      <c r="F321" s="19" t="s">
        <v>11</v>
      </c>
      <c r="G321" s="25"/>
      <c r="H321" s="19" t="s">
        <v>913</v>
      </c>
      <c r="I321" s="25"/>
    </row>
    <row r="322" customFormat="false" ht="30" hidden="false" customHeight="false" outlineLevel="0" collapsed="false">
      <c r="A322" s="18" t="n">
        <v>155</v>
      </c>
      <c r="B322" s="19" t="s">
        <v>914</v>
      </c>
      <c r="C322" s="20" t="s">
        <v>915</v>
      </c>
      <c r="D322" s="10" t="s">
        <v>916</v>
      </c>
      <c r="E322" s="21"/>
      <c r="F322" s="19" t="s">
        <v>11</v>
      </c>
      <c r="G322" s="21"/>
      <c r="H322" s="19" t="s">
        <v>57</v>
      </c>
      <c r="I322" s="19" t="s">
        <v>917</v>
      </c>
    </row>
    <row r="323" customFormat="false" ht="120" hidden="false" customHeight="false" outlineLevel="0" collapsed="false">
      <c r="A323" s="18" t="n">
        <v>158</v>
      </c>
      <c r="B323" s="25" t="s">
        <v>918</v>
      </c>
      <c r="C323" s="22" t="s">
        <v>919</v>
      </c>
      <c r="D323" s="10" t="s">
        <v>920</v>
      </c>
      <c r="E323" s="25" t="s">
        <v>921</v>
      </c>
      <c r="F323" s="25" t="s">
        <v>35</v>
      </c>
      <c r="G323" s="25"/>
      <c r="H323" s="25" t="s">
        <v>922</v>
      </c>
      <c r="I323" s="25" t="s">
        <v>923</v>
      </c>
    </row>
    <row r="324" customFormat="false" ht="90" hidden="false" customHeight="false" outlineLevel="0" collapsed="false">
      <c r="A324" s="18" t="n">
        <v>159</v>
      </c>
      <c r="B324" s="25" t="s">
        <v>924</v>
      </c>
      <c r="C324" s="20" t="s">
        <v>925</v>
      </c>
      <c r="D324" s="54" t="s">
        <v>926</v>
      </c>
      <c r="E324" s="24" t="s">
        <v>927</v>
      </c>
      <c r="F324" s="19" t="s">
        <v>60</v>
      </c>
      <c r="G324" s="23"/>
      <c r="H324" s="25" t="s">
        <v>928</v>
      </c>
      <c r="I324" s="44" t="s">
        <v>929</v>
      </c>
    </row>
    <row r="325" customFormat="false" ht="30" hidden="false" customHeight="false" outlineLevel="0" collapsed="false">
      <c r="A325" s="18" t="n">
        <v>162</v>
      </c>
      <c r="B325" s="19" t="s">
        <v>930</v>
      </c>
      <c r="C325" s="22"/>
      <c r="D325" s="10" t="s">
        <v>931</v>
      </c>
      <c r="E325" s="23"/>
      <c r="F325" s="19" t="s">
        <v>11</v>
      </c>
      <c r="G325" s="23"/>
      <c r="H325" s="23"/>
      <c r="I325" s="19" t="s">
        <v>932</v>
      </c>
    </row>
    <row r="326" customFormat="false" ht="30" hidden="false" customHeight="false" outlineLevel="0" collapsed="false">
      <c r="A326" s="18" t="n">
        <v>163</v>
      </c>
      <c r="B326" s="44" t="s">
        <v>933</v>
      </c>
      <c r="C326" s="20" t="s">
        <v>934</v>
      </c>
      <c r="D326" s="10" t="s">
        <v>935</v>
      </c>
      <c r="E326" s="21"/>
      <c r="F326" s="19" t="s">
        <v>11</v>
      </c>
      <c r="G326" s="21"/>
      <c r="H326" s="66" t="s">
        <v>57</v>
      </c>
      <c r="I326" s="19" t="s">
        <v>936</v>
      </c>
    </row>
    <row r="327" customFormat="false" ht="30" hidden="false" customHeight="false" outlineLevel="0" collapsed="false">
      <c r="A327" s="18"/>
      <c r="B327" s="44" t="s">
        <v>937</v>
      </c>
      <c r="C327" s="67" t="s">
        <v>174</v>
      </c>
      <c r="D327" s="10" t="s">
        <v>938</v>
      </c>
      <c r="E327" s="21"/>
      <c r="F327" s="45" t="s">
        <v>11</v>
      </c>
      <c r="G327" s="68"/>
      <c r="H327" s="45" t="s">
        <v>57</v>
      </c>
      <c r="I327" s="19" t="s">
        <v>939</v>
      </c>
    </row>
    <row r="328" customFormat="false" ht="15" hidden="false" customHeight="false" outlineLevel="0" collapsed="false">
      <c r="A328" s="18" t="n">
        <v>164</v>
      </c>
      <c r="B328" s="19" t="s">
        <v>940</v>
      </c>
      <c r="C328" s="20" t="s">
        <v>941</v>
      </c>
      <c r="D328" s="10" t="s">
        <v>942</v>
      </c>
      <c r="E328" s="21"/>
      <c r="F328" s="19" t="s">
        <v>11</v>
      </c>
      <c r="G328" s="21"/>
      <c r="H328" s="19" t="s">
        <v>466</v>
      </c>
      <c r="I328" s="19" t="s">
        <v>540</v>
      </c>
    </row>
    <row r="329" customFormat="false" ht="45" hidden="false" customHeight="false" outlineLevel="0" collapsed="false">
      <c r="A329" s="18" t="n">
        <v>165</v>
      </c>
      <c r="B329" s="19" t="s">
        <v>943</v>
      </c>
      <c r="C329" s="20" t="s">
        <v>944</v>
      </c>
      <c r="D329" s="10" t="s">
        <v>945</v>
      </c>
      <c r="E329" s="23"/>
      <c r="F329" s="19" t="s">
        <v>11</v>
      </c>
      <c r="G329" s="23"/>
      <c r="H329" s="19" t="s">
        <v>946</v>
      </c>
      <c r="I329" s="19" t="s">
        <v>947</v>
      </c>
    </row>
    <row r="330" customFormat="false" ht="15" hidden="false" customHeight="false" outlineLevel="0" collapsed="false">
      <c r="A330" s="18" t="n">
        <v>166</v>
      </c>
      <c r="B330" s="66" t="s">
        <v>948</v>
      </c>
      <c r="C330" s="69" t="s">
        <v>949</v>
      </c>
      <c r="D330" s="10" t="s">
        <v>950</v>
      </c>
      <c r="E330" s="21"/>
      <c r="F330" s="19" t="s">
        <v>11</v>
      </c>
      <c r="G330" s="21"/>
      <c r="H330" s="19" t="s">
        <v>57</v>
      </c>
      <c r="I330" s="19" t="s">
        <v>939</v>
      </c>
    </row>
    <row r="331" customFormat="false" ht="15" hidden="false" customHeight="false" outlineLevel="0" collapsed="false">
      <c r="A331" s="18"/>
      <c r="B331" s="70" t="s">
        <v>951</v>
      </c>
      <c r="C331" s="71" t="s">
        <v>174</v>
      </c>
      <c r="D331" s="10" t="s">
        <v>952</v>
      </c>
      <c r="E331" s="21"/>
      <c r="F331" s="45" t="s">
        <v>11</v>
      </c>
      <c r="G331" s="68"/>
      <c r="H331" s="45" t="s">
        <v>57</v>
      </c>
      <c r="I331" s="19" t="s">
        <v>939</v>
      </c>
    </row>
    <row r="332" customFormat="false" ht="30" hidden="false" customHeight="false" outlineLevel="0" collapsed="false">
      <c r="A332" s="18" t="n">
        <v>168</v>
      </c>
      <c r="B332" s="66" t="s">
        <v>953</v>
      </c>
      <c r="C332" s="69" t="s">
        <v>954</v>
      </c>
      <c r="D332" s="10" t="s">
        <v>955</v>
      </c>
      <c r="E332" s="21"/>
      <c r="F332" s="19" t="s">
        <v>11</v>
      </c>
      <c r="G332" s="21"/>
      <c r="H332" s="19" t="s">
        <v>466</v>
      </c>
      <c r="I332" s="66" t="s">
        <v>956</v>
      </c>
    </row>
    <row r="333" customFormat="false" ht="30" hidden="false" customHeight="false" outlineLevel="0" collapsed="false">
      <c r="A333" s="18" t="n">
        <v>169</v>
      </c>
      <c r="B333" s="38" t="s">
        <v>957</v>
      </c>
      <c r="C333" s="69" t="s">
        <v>958</v>
      </c>
      <c r="D333" s="10" t="s">
        <v>959</v>
      </c>
      <c r="E333" s="23"/>
      <c r="F333" s="19" t="s">
        <v>48</v>
      </c>
      <c r="G333" s="23"/>
      <c r="H333" s="19" t="s">
        <v>53</v>
      </c>
      <c r="I333" s="23"/>
    </row>
    <row r="334" customFormat="false" ht="45" hidden="false" customHeight="false" outlineLevel="0" collapsed="false">
      <c r="A334" s="18"/>
      <c r="B334" s="66" t="s">
        <v>960</v>
      </c>
      <c r="C334" s="69" t="s">
        <v>394</v>
      </c>
      <c r="D334" s="10" t="s">
        <v>961</v>
      </c>
      <c r="E334" s="19" t="s">
        <v>906</v>
      </c>
      <c r="F334" s="19" t="s">
        <v>11</v>
      </c>
      <c r="G334" s="23"/>
      <c r="H334" s="19" t="s">
        <v>53</v>
      </c>
      <c r="I334" s="25" t="s">
        <v>601</v>
      </c>
    </row>
    <row r="335" customFormat="false" ht="135" hidden="false" customHeight="false" outlineLevel="0" collapsed="false">
      <c r="A335" s="18" t="n">
        <v>170</v>
      </c>
      <c r="B335" s="66" t="s">
        <v>962</v>
      </c>
      <c r="C335" s="69" t="s">
        <v>963</v>
      </c>
      <c r="D335" s="54" t="s">
        <v>964</v>
      </c>
      <c r="E335" s="24" t="s">
        <v>596</v>
      </c>
      <c r="F335" s="19" t="s">
        <v>11</v>
      </c>
      <c r="G335" s="33"/>
      <c r="H335" s="19" t="s">
        <v>965</v>
      </c>
      <c r="I335" s="72" t="s">
        <v>966</v>
      </c>
    </row>
    <row r="336" customFormat="false" ht="135" hidden="false" customHeight="false" outlineLevel="0" collapsed="false">
      <c r="A336" s="18" t="n">
        <v>171</v>
      </c>
      <c r="B336" s="66" t="s">
        <v>967</v>
      </c>
      <c r="C336" s="69" t="s">
        <v>394</v>
      </c>
      <c r="D336" s="54" t="s">
        <v>964</v>
      </c>
      <c r="E336" s="24" t="s">
        <v>596</v>
      </c>
      <c r="F336" s="19" t="s">
        <v>11</v>
      </c>
      <c r="G336" s="33"/>
      <c r="H336" s="19" t="s">
        <v>53</v>
      </c>
      <c r="I336" s="19" t="s">
        <v>968</v>
      </c>
    </row>
    <row r="337" customFormat="false" ht="165" hidden="false" customHeight="false" outlineLevel="0" collapsed="false">
      <c r="A337" s="18" t="n">
        <v>172</v>
      </c>
      <c r="B337" s="66" t="s">
        <v>969</v>
      </c>
      <c r="C337" s="69" t="s">
        <v>394</v>
      </c>
      <c r="D337" s="10" t="s">
        <v>970</v>
      </c>
      <c r="E337" s="24" t="s">
        <v>971</v>
      </c>
      <c r="F337" s="19" t="s">
        <v>140</v>
      </c>
      <c r="G337" s="21"/>
      <c r="H337" s="19" t="s">
        <v>972</v>
      </c>
      <c r="I337" s="19" t="s">
        <v>396</v>
      </c>
    </row>
    <row r="338" customFormat="false" ht="75" hidden="false" customHeight="false" outlineLevel="0" collapsed="false">
      <c r="A338" s="18" t="n">
        <v>174</v>
      </c>
      <c r="B338" s="73" t="s">
        <v>973</v>
      </c>
      <c r="C338" s="74" t="s">
        <v>974</v>
      </c>
      <c r="D338" s="10" t="s">
        <v>975</v>
      </c>
      <c r="E338" s="25"/>
      <c r="F338" s="19" t="s">
        <v>140</v>
      </c>
      <c r="G338" s="25"/>
      <c r="H338" s="25" t="s">
        <v>976</v>
      </c>
      <c r="I338" s="19" t="s">
        <v>977</v>
      </c>
    </row>
    <row r="339" customFormat="false" ht="60" hidden="false" customHeight="false" outlineLevel="0" collapsed="false">
      <c r="A339" s="18" t="n">
        <v>175</v>
      </c>
      <c r="B339" s="19" t="s">
        <v>978</v>
      </c>
      <c r="C339" s="20" t="s">
        <v>394</v>
      </c>
      <c r="D339" s="10" t="s">
        <v>979</v>
      </c>
      <c r="E339" s="44" t="s">
        <v>980</v>
      </c>
      <c r="F339" s="19" t="s">
        <v>11</v>
      </c>
      <c r="G339" s="36"/>
      <c r="H339" s="63" t="s">
        <v>981</v>
      </c>
      <c r="I339" s="19" t="s">
        <v>982</v>
      </c>
    </row>
    <row r="340" customFormat="false" ht="135" hidden="false" customHeight="false" outlineLevel="0" collapsed="false">
      <c r="A340" s="18"/>
      <c r="B340" s="44" t="s">
        <v>983</v>
      </c>
      <c r="C340" s="20" t="s">
        <v>394</v>
      </c>
      <c r="D340" s="10" t="s">
        <v>984</v>
      </c>
      <c r="E340" s="24" t="s">
        <v>596</v>
      </c>
      <c r="F340" s="19" t="s">
        <v>11</v>
      </c>
      <c r="G340" s="36"/>
      <c r="H340" s="19" t="s">
        <v>985</v>
      </c>
      <c r="I340" s="19" t="s">
        <v>982</v>
      </c>
    </row>
    <row r="341" customFormat="false" ht="75" hidden="false" customHeight="false" outlineLevel="0" collapsed="false">
      <c r="A341" s="18" t="n">
        <v>176</v>
      </c>
      <c r="B341" s="19" t="s">
        <v>986</v>
      </c>
      <c r="C341" s="20" t="s">
        <v>987</v>
      </c>
      <c r="D341" s="10" t="s">
        <v>988</v>
      </c>
      <c r="E341" s="24" t="s">
        <v>989</v>
      </c>
      <c r="F341" s="19" t="s">
        <v>140</v>
      </c>
      <c r="G341" s="23"/>
      <c r="H341" s="19" t="s">
        <v>57</v>
      </c>
      <c r="I341" s="19" t="s">
        <v>990</v>
      </c>
    </row>
    <row r="342" customFormat="false" ht="90" hidden="false" customHeight="false" outlineLevel="0" collapsed="false">
      <c r="A342" s="18" t="n">
        <v>177</v>
      </c>
      <c r="B342" s="19" t="s">
        <v>991</v>
      </c>
      <c r="C342" s="20" t="s">
        <v>394</v>
      </c>
      <c r="D342" s="10" t="s">
        <v>992</v>
      </c>
      <c r="E342" s="24" t="s">
        <v>993</v>
      </c>
      <c r="F342" s="19" t="s">
        <v>60</v>
      </c>
      <c r="G342" s="25"/>
      <c r="H342" s="19" t="s">
        <v>994</v>
      </c>
      <c r="I342" s="19" t="s">
        <v>995</v>
      </c>
    </row>
    <row r="343" customFormat="false" ht="30" hidden="false" customHeight="false" outlineLevel="0" collapsed="false">
      <c r="A343" s="18" t="n">
        <v>179</v>
      </c>
      <c r="B343" s="19" t="s">
        <v>996</v>
      </c>
      <c r="C343" s="20" t="s">
        <v>997</v>
      </c>
      <c r="D343" s="10" t="s">
        <v>998</v>
      </c>
      <c r="E343" s="21"/>
      <c r="F343" s="19" t="s">
        <v>48</v>
      </c>
      <c r="G343" s="21"/>
      <c r="H343" s="19" t="s">
        <v>53</v>
      </c>
      <c r="I343" s="21"/>
    </row>
    <row r="344" customFormat="false" ht="15" hidden="false" customHeight="false" outlineLevel="0" collapsed="false">
      <c r="A344" s="18" t="n">
        <v>180</v>
      </c>
      <c r="B344" s="19" t="s">
        <v>999</v>
      </c>
      <c r="C344" s="20" t="s">
        <v>1000</v>
      </c>
      <c r="D344" s="10" t="s">
        <v>439</v>
      </c>
      <c r="E344" s="21"/>
      <c r="F344" s="19" t="s">
        <v>440</v>
      </c>
      <c r="G344" s="21"/>
      <c r="H344" s="19" t="s">
        <v>53</v>
      </c>
      <c r="I344" s="21"/>
    </row>
    <row r="345" customFormat="false" ht="15" hidden="false" customHeight="false" outlineLevel="0" collapsed="false">
      <c r="A345" s="18" t="n">
        <v>181</v>
      </c>
      <c r="B345" s="19" t="s">
        <v>1001</v>
      </c>
      <c r="C345" s="20" t="s">
        <v>63</v>
      </c>
      <c r="D345" s="10" t="s">
        <v>52</v>
      </c>
      <c r="E345" s="21"/>
      <c r="F345" s="19" t="s">
        <v>48</v>
      </c>
      <c r="G345" s="21"/>
      <c r="H345" s="19" t="s">
        <v>53</v>
      </c>
      <c r="I345" s="21"/>
    </row>
    <row r="346" customFormat="false" ht="30" hidden="false" customHeight="false" outlineLevel="0" collapsed="false">
      <c r="A346" s="18" t="n">
        <v>182</v>
      </c>
      <c r="B346" s="19" t="s">
        <v>1002</v>
      </c>
      <c r="C346" s="20" t="s">
        <v>1003</v>
      </c>
      <c r="D346" s="10" t="s">
        <v>998</v>
      </c>
      <c r="E346" s="21"/>
      <c r="F346" s="19" t="s">
        <v>48</v>
      </c>
      <c r="G346" s="21"/>
      <c r="H346" s="19" t="s">
        <v>64</v>
      </c>
      <c r="I346" s="19" t="s">
        <v>65</v>
      </c>
    </row>
    <row r="347" customFormat="false" ht="30" hidden="false" customHeight="false" outlineLevel="0" collapsed="false">
      <c r="A347" s="18" t="n">
        <v>183</v>
      </c>
      <c r="B347" s="19" t="s">
        <v>1004</v>
      </c>
      <c r="C347" s="20" t="s">
        <v>1000</v>
      </c>
      <c r="D347" s="10" t="s">
        <v>439</v>
      </c>
      <c r="E347" s="21"/>
      <c r="F347" s="19" t="s">
        <v>440</v>
      </c>
      <c r="G347" s="21"/>
      <c r="H347" s="19" t="s">
        <v>64</v>
      </c>
      <c r="I347" s="19" t="s">
        <v>65</v>
      </c>
    </row>
    <row r="348" customFormat="false" ht="15" hidden="false" customHeight="false" outlineLevel="0" collapsed="false">
      <c r="A348" s="18" t="n">
        <v>185</v>
      </c>
      <c r="B348" s="19" t="s">
        <v>1005</v>
      </c>
      <c r="C348" s="20" t="s">
        <v>1006</v>
      </c>
      <c r="D348" s="10" t="s">
        <v>1007</v>
      </c>
      <c r="E348" s="21"/>
      <c r="F348" s="19" t="s">
        <v>11</v>
      </c>
      <c r="G348" s="21"/>
      <c r="H348" s="19" t="s">
        <v>57</v>
      </c>
      <c r="I348" s="21"/>
    </row>
    <row r="349" customFormat="false" ht="15" hidden="false" customHeight="false" outlineLevel="0" collapsed="false">
      <c r="A349" s="18" t="n">
        <v>186</v>
      </c>
      <c r="B349" s="19" t="s">
        <v>1008</v>
      </c>
      <c r="C349" s="20" t="s">
        <v>1009</v>
      </c>
      <c r="D349" s="10" t="s">
        <v>1010</v>
      </c>
      <c r="E349" s="21"/>
      <c r="F349" s="19" t="s">
        <v>11</v>
      </c>
      <c r="G349" s="21"/>
      <c r="H349" s="19" t="s">
        <v>57</v>
      </c>
      <c r="I349" s="19" t="s">
        <v>1011</v>
      </c>
    </row>
    <row r="350" customFormat="false" ht="15" hidden="false" customHeight="false" outlineLevel="0" collapsed="false">
      <c r="A350" s="18" t="n">
        <v>187</v>
      </c>
      <c r="B350" s="19" t="s">
        <v>1012</v>
      </c>
      <c r="C350" s="20" t="s">
        <v>1013</v>
      </c>
      <c r="D350" s="10" t="s">
        <v>1014</v>
      </c>
      <c r="E350" s="21"/>
      <c r="F350" s="19" t="s">
        <v>11</v>
      </c>
      <c r="G350" s="21"/>
      <c r="H350" s="19" t="s">
        <v>57</v>
      </c>
      <c r="I350" s="21"/>
    </row>
    <row r="351" customFormat="false" ht="15" hidden="false" customHeight="false" outlineLevel="0" collapsed="false">
      <c r="A351" s="18" t="n">
        <v>188</v>
      </c>
      <c r="B351" s="19" t="s">
        <v>1015</v>
      </c>
      <c r="C351" s="20" t="s">
        <v>1016</v>
      </c>
      <c r="D351" s="10" t="s">
        <v>1017</v>
      </c>
      <c r="E351" s="21"/>
      <c r="F351" s="19" t="s">
        <v>11</v>
      </c>
      <c r="G351" s="21"/>
      <c r="H351" s="19" t="s">
        <v>57</v>
      </c>
      <c r="I351" s="19" t="s">
        <v>1018</v>
      </c>
    </row>
    <row r="352" customFormat="false" ht="15" hidden="false" customHeight="false" outlineLevel="0" collapsed="false">
      <c r="A352" s="18" t="n">
        <v>189</v>
      </c>
      <c r="B352" s="19" t="s">
        <v>1019</v>
      </c>
      <c r="C352" s="20" t="s">
        <v>1020</v>
      </c>
      <c r="D352" s="10" t="s">
        <v>1021</v>
      </c>
      <c r="E352" s="21"/>
      <c r="F352" s="19" t="s">
        <v>11</v>
      </c>
      <c r="G352" s="21"/>
      <c r="H352" s="19" t="s">
        <v>57</v>
      </c>
      <c r="I352" s="19" t="s">
        <v>1022</v>
      </c>
    </row>
    <row r="353" customFormat="false" ht="30" hidden="false" customHeight="false" outlineLevel="0" collapsed="false">
      <c r="A353" s="18" t="n">
        <v>192</v>
      </c>
      <c r="B353" s="19" t="s">
        <v>1023</v>
      </c>
      <c r="C353" s="20" t="s">
        <v>1024</v>
      </c>
      <c r="D353" s="54" t="s">
        <v>1025</v>
      </c>
      <c r="E353" s="21"/>
      <c r="F353" s="19" t="s">
        <v>11</v>
      </c>
      <c r="G353" s="21"/>
      <c r="H353" s="19" t="s">
        <v>1026</v>
      </c>
      <c r="I353" s="21"/>
    </row>
    <row r="354" customFormat="false" ht="60" hidden="false" customHeight="false" outlineLevel="0" collapsed="false">
      <c r="A354" s="18" t="n">
        <v>193</v>
      </c>
      <c r="B354" s="19" t="s">
        <v>1027</v>
      </c>
      <c r="C354" s="20" t="s">
        <v>1028</v>
      </c>
      <c r="D354" s="10" t="s">
        <v>1029</v>
      </c>
      <c r="E354" s="23"/>
      <c r="F354" s="19" t="s">
        <v>11</v>
      </c>
      <c r="G354" s="23"/>
      <c r="H354" s="19" t="s">
        <v>1030</v>
      </c>
      <c r="I354" s="19" t="s">
        <v>1031</v>
      </c>
    </row>
    <row r="355" customFormat="false" ht="15" hidden="false" customHeight="false" outlineLevel="0" collapsed="false">
      <c r="A355" s="18" t="n">
        <v>194</v>
      </c>
      <c r="B355" s="19" t="s">
        <v>1032</v>
      </c>
      <c r="C355" s="20" t="s">
        <v>1033</v>
      </c>
      <c r="D355" s="10" t="s">
        <v>1034</v>
      </c>
      <c r="E355" s="21"/>
      <c r="F355" s="19" t="s">
        <v>11</v>
      </c>
      <c r="G355" s="21"/>
      <c r="H355" s="19" t="s">
        <v>57</v>
      </c>
      <c r="I355" s="21"/>
    </row>
    <row r="356" customFormat="false" ht="15" hidden="false" customHeight="false" outlineLevel="0" collapsed="false">
      <c r="A356" s="18" t="n">
        <v>195</v>
      </c>
      <c r="B356" s="19" t="s">
        <v>1035</v>
      </c>
      <c r="C356" s="20" t="s">
        <v>1036</v>
      </c>
      <c r="D356" s="10" t="s">
        <v>1037</v>
      </c>
      <c r="E356" s="21"/>
      <c r="F356" s="19" t="s">
        <v>11</v>
      </c>
      <c r="G356" s="21"/>
      <c r="H356" s="19" t="s">
        <v>80</v>
      </c>
      <c r="I356" s="21"/>
    </row>
    <row r="357" customFormat="false" ht="15" hidden="false" customHeight="false" outlineLevel="0" collapsed="false">
      <c r="A357" s="18" t="n">
        <v>196</v>
      </c>
      <c r="B357" s="19" t="s">
        <v>1038</v>
      </c>
      <c r="C357" s="20" t="s">
        <v>1039</v>
      </c>
      <c r="D357" s="10" t="s">
        <v>1040</v>
      </c>
      <c r="E357" s="21"/>
      <c r="F357" s="19" t="s">
        <v>11</v>
      </c>
      <c r="G357" s="21"/>
      <c r="H357" s="19" t="s">
        <v>475</v>
      </c>
      <c r="I357" s="21"/>
    </row>
    <row r="358" customFormat="false" ht="15" hidden="false" customHeight="false" outlineLevel="0" collapsed="false">
      <c r="A358" s="18" t="n">
        <v>197</v>
      </c>
      <c r="B358" s="19" t="s">
        <v>1041</v>
      </c>
      <c r="C358" s="20" t="s">
        <v>1042</v>
      </c>
      <c r="D358" s="10" t="s">
        <v>1040</v>
      </c>
      <c r="E358" s="21"/>
      <c r="F358" s="19" t="s">
        <v>11</v>
      </c>
      <c r="G358" s="21"/>
      <c r="H358" s="19" t="s">
        <v>466</v>
      </c>
      <c r="I358" s="19" t="s">
        <v>540</v>
      </c>
    </row>
    <row r="359" customFormat="false" ht="15" hidden="false" customHeight="false" outlineLevel="0" collapsed="false">
      <c r="A359" s="18" t="n">
        <v>198</v>
      </c>
      <c r="B359" s="19" t="s">
        <v>1043</v>
      </c>
      <c r="C359" s="22"/>
      <c r="D359" s="10" t="s">
        <v>1044</v>
      </c>
      <c r="E359" s="21"/>
      <c r="F359" s="19" t="s">
        <v>11</v>
      </c>
      <c r="G359" s="21"/>
      <c r="H359" s="21"/>
      <c r="I359" s="19" t="s">
        <v>1045</v>
      </c>
    </row>
    <row r="360" customFormat="false" ht="30" hidden="false" customHeight="false" outlineLevel="0" collapsed="false">
      <c r="A360" s="18" t="n">
        <v>199</v>
      </c>
      <c r="B360" s="19" t="s">
        <v>1046</v>
      </c>
      <c r="C360" s="20" t="s">
        <v>1047</v>
      </c>
      <c r="D360" s="10" t="s">
        <v>1048</v>
      </c>
      <c r="E360" s="23"/>
      <c r="F360" s="19" t="s">
        <v>11</v>
      </c>
      <c r="G360" s="23"/>
      <c r="H360" s="19" t="s">
        <v>57</v>
      </c>
      <c r="I360" s="19" t="s">
        <v>1049</v>
      </c>
    </row>
    <row r="361" customFormat="false" ht="45" hidden="false" customHeight="false" outlineLevel="0" collapsed="false">
      <c r="A361" s="18" t="n">
        <v>200</v>
      </c>
      <c r="B361" s="19" t="s">
        <v>1050</v>
      </c>
      <c r="C361" s="20" t="s">
        <v>1051</v>
      </c>
      <c r="D361" s="10" t="s">
        <v>1052</v>
      </c>
      <c r="E361" s="23"/>
      <c r="F361" s="19" t="s">
        <v>11</v>
      </c>
      <c r="G361" s="23"/>
      <c r="H361" s="19" t="s">
        <v>1053</v>
      </c>
      <c r="I361" s="23"/>
    </row>
    <row r="362" customFormat="false" ht="45" hidden="false" customHeight="false" outlineLevel="0" collapsed="false">
      <c r="A362" s="18" t="n">
        <v>201</v>
      </c>
      <c r="B362" s="19" t="s">
        <v>1054</v>
      </c>
      <c r="C362" s="20" t="s">
        <v>1055</v>
      </c>
      <c r="D362" s="10" t="s">
        <v>1056</v>
      </c>
      <c r="E362" s="23"/>
      <c r="F362" s="19" t="s">
        <v>11</v>
      </c>
      <c r="G362" s="23"/>
      <c r="H362" s="19" t="s">
        <v>1057</v>
      </c>
      <c r="I362" s="23"/>
    </row>
    <row r="363" customFormat="false" ht="60" hidden="false" customHeight="false" outlineLevel="0" collapsed="false">
      <c r="A363" s="18" t="n">
        <v>202</v>
      </c>
      <c r="B363" s="19" t="s">
        <v>1058</v>
      </c>
      <c r="C363" s="20" t="s">
        <v>1059</v>
      </c>
      <c r="D363" s="10" t="s">
        <v>1060</v>
      </c>
      <c r="E363" s="23"/>
      <c r="F363" s="19" t="s">
        <v>11</v>
      </c>
      <c r="G363" s="23"/>
      <c r="H363" s="19" t="s">
        <v>1061</v>
      </c>
      <c r="I363" s="19" t="s">
        <v>1062</v>
      </c>
    </row>
    <row r="364" customFormat="false" ht="60" hidden="false" customHeight="false" outlineLevel="0" collapsed="false">
      <c r="A364" s="18" t="n">
        <v>203</v>
      </c>
      <c r="B364" s="19" t="s">
        <v>1063</v>
      </c>
      <c r="C364" s="20" t="s">
        <v>1064</v>
      </c>
      <c r="D364" s="10" t="s">
        <v>1065</v>
      </c>
      <c r="E364" s="23"/>
      <c r="F364" s="19" t="s">
        <v>11</v>
      </c>
      <c r="G364" s="23"/>
      <c r="H364" s="19" t="s">
        <v>1066</v>
      </c>
      <c r="I364" s="25" t="s">
        <v>1067</v>
      </c>
    </row>
    <row r="365" customFormat="false" ht="15" hidden="false" customHeight="false" outlineLevel="0" collapsed="false">
      <c r="A365" s="18" t="n">
        <v>204</v>
      </c>
      <c r="B365" s="19" t="s">
        <v>1068</v>
      </c>
      <c r="C365" s="20" t="s">
        <v>1069</v>
      </c>
      <c r="D365" s="54" t="s">
        <v>1070</v>
      </c>
      <c r="E365" s="21"/>
      <c r="F365" s="19" t="s">
        <v>11</v>
      </c>
      <c r="G365" s="21"/>
      <c r="H365" s="19" t="s">
        <v>53</v>
      </c>
      <c r="I365" s="21"/>
    </row>
    <row r="366" customFormat="false" ht="45" hidden="false" customHeight="false" outlineLevel="0" collapsed="false">
      <c r="A366" s="18" t="n">
        <v>205</v>
      </c>
      <c r="B366" s="19" t="s">
        <v>1071</v>
      </c>
      <c r="C366" s="20" t="s">
        <v>1072</v>
      </c>
      <c r="D366" s="54" t="s">
        <v>1073</v>
      </c>
      <c r="E366" s="23"/>
      <c r="F366" s="19" t="s">
        <v>11</v>
      </c>
      <c r="G366" s="23"/>
      <c r="H366" s="19" t="s">
        <v>57</v>
      </c>
      <c r="I366" s="25" t="s">
        <v>1074</v>
      </c>
    </row>
    <row r="367" customFormat="false" ht="45" hidden="false" customHeight="false" outlineLevel="0" collapsed="false">
      <c r="A367" s="18" t="n">
        <v>206</v>
      </c>
      <c r="B367" s="19" t="s">
        <v>1071</v>
      </c>
      <c r="C367" s="20" t="s">
        <v>1072</v>
      </c>
      <c r="D367" s="54" t="s">
        <v>1073</v>
      </c>
      <c r="E367" s="23"/>
      <c r="F367" s="19" t="s">
        <v>11</v>
      </c>
      <c r="G367" s="23"/>
      <c r="H367" s="19" t="s">
        <v>1075</v>
      </c>
      <c r="I367" s="25" t="s">
        <v>1074</v>
      </c>
    </row>
    <row r="368" customFormat="false" ht="60" hidden="false" customHeight="false" outlineLevel="0" collapsed="false">
      <c r="A368" s="18" t="n">
        <v>207</v>
      </c>
      <c r="B368" s="19" t="s">
        <v>1076</v>
      </c>
      <c r="C368" s="20" t="s">
        <v>1077</v>
      </c>
      <c r="D368" s="54" t="s">
        <v>1078</v>
      </c>
      <c r="E368" s="25"/>
      <c r="F368" s="19" t="s">
        <v>11</v>
      </c>
      <c r="G368" s="25"/>
      <c r="H368" s="25" t="s">
        <v>1079</v>
      </c>
      <c r="I368" s="25"/>
    </row>
    <row r="369" customFormat="false" ht="60" hidden="false" customHeight="false" outlineLevel="0" collapsed="false">
      <c r="A369" s="18" t="n">
        <v>209</v>
      </c>
      <c r="B369" s="19" t="s">
        <v>1080</v>
      </c>
      <c r="C369" s="20" t="s">
        <v>1081</v>
      </c>
      <c r="D369" s="54" t="s">
        <v>1082</v>
      </c>
      <c r="E369" s="25"/>
      <c r="F369" s="19" t="s">
        <v>11</v>
      </c>
      <c r="G369" s="19" t="s">
        <v>1083</v>
      </c>
      <c r="H369" s="19" t="s">
        <v>1084</v>
      </c>
      <c r="I369" s="19" t="s">
        <v>1085</v>
      </c>
    </row>
    <row r="370" customFormat="false" ht="105" hidden="false" customHeight="false" outlineLevel="0" collapsed="false">
      <c r="A370" s="18" t="n">
        <v>210</v>
      </c>
      <c r="B370" s="19" t="s">
        <v>1086</v>
      </c>
      <c r="C370" s="20" t="s">
        <v>1087</v>
      </c>
      <c r="D370" s="10" t="s">
        <v>1088</v>
      </c>
      <c r="E370" s="25"/>
      <c r="F370" s="19" t="s">
        <v>11</v>
      </c>
      <c r="G370" s="25"/>
      <c r="H370" s="19" t="s">
        <v>1089</v>
      </c>
      <c r="I370" s="25" t="s">
        <v>1090</v>
      </c>
    </row>
    <row r="371" customFormat="false" ht="15" hidden="false" customHeight="false" outlineLevel="0" collapsed="false">
      <c r="A371" s="18" t="n">
        <v>211</v>
      </c>
      <c r="B371" s="19" t="s">
        <v>1091</v>
      </c>
      <c r="C371" s="20" t="s">
        <v>1092</v>
      </c>
      <c r="D371" s="10" t="s">
        <v>1093</v>
      </c>
      <c r="E371" s="21"/>
      <c r="F371" s="19" t="s">
        <v>48</v>
      </c>
      <c r="G371" s="21"/>
      <c r="H371" s="19" t="s">
        <v>53</v>
      </c>
      <c r="I371" s="21"/>
    </row>
    <row r="372" customFormat="false" ht="30" hidden="false" customHeight="false" outlineLevel="0" collapsed="false">
      <c r="A372" s="18" t="n">
        <v>212</v>
      </c>
      <c r="B372" s="19" t="s">
        <v>1094</v>
      </c>
      <c r="C372" s="20" t="s">
        <v>1095</v>
      </c>
      <c r="D372" s="10" t="s">
        <v>410</v>
      </c>
      <c r="E372" s="21"/>
      <c r="F372" s="19" t="s">
        <v>48</v>
      </c>
      <c r="G372" s="21"/>
      <c r="H372" s="19" t="s">
        <v>1096</v>
      </c>
      <c r="I372" s="21"/>
    </row>
    <row r="373" customFormat="false" ht="15" hidden="false" customHeight="false" outlineLevel="0" collapsed="false">
      <c r="A373" s="18" t="n">
        <v>213</v>
      </c>
      <c r="B373" s="19" t="s">
        <v>1097</v>
      </c>
      <c r="C373" s="20" t="s">
        <v>1098</v>
      </c>
      <c r="D373" s="54" t="s">
        <v>1099</v>
      </c>
      <c r="E373" s="21"/>
      <c r="F373" s="19" t="s">
        <v>60</v>
      </c>
      <c r="G373" s="21"/>
      <c r="H373" s="19" t="s">
        <v>569</v>
      </c>
      <c r="I373" s="19" t="s">
        <v>1100</v>
      </c>
    </row>
    <row r="374" customFormat="false" ht="30" hidden="false" customHeight="false" outlineLevel="0" collapsed="false">
      <c r="A374" s="18" t="n">
        <v>214</v>
      </c>
      <c r="B374" s="19" t="s">
        <v>1101</v>
      </c>
      <c r="C374" s="20" t="s">
        <v>1102</v>
      </c>
      <c r="D374" s="54" t="s">
        <v>1103</v>
      </c>
      <c r="E374" s="19" t="s">
        <v>1104</v>
      </c>
      <c r="F374" s="19" t="s">
        <v>60</v>
      </c>
      <c r="G374" s="23"/>
      <c r="H374" s="19" t="s">
        <v>569</v>
      </c>
      <c r="I374" s="19" t="s">
        <v>1105</v>
      </c>
    </row>
    <row r="375" customFormat="false" ht="15" hidden="false" customHeight="false" outlineLevel="0" collapsed="false">
      <c r="A375" s="18" t="n">
        <v>215</v>
      </c>
      <c r="B375" s="19" t="s">
        <v>1106</v>
      </c>
      <c r="C375" s="20" t="s">
        <v>1107</v>
      </c>
      <c r="D375" s="54" t="s">
        <v>1108</v>
      </c>
      <c r="E375" s="21"/>
      <c r="F375" s="19" t="s">
        <v>11</v>
      </c>
      <c r="G375" s="21"/>
      <c r="H375" s="19" t="s">
        <v>57</v>
      </c>
      <c r="I375" s="21"/>
    </row>
    <row r="376" customFormat="false" ht="30" hidden="false" customHeight="false" outlineLevel="0" collapsed="false">
      <c r="A376" s="75" t="n">
        <v>216</v>
      </c>
      <c r="B376" s="19" t="s">
        <v>1109</v>
      </c>
      <c r="C376" s="20" t="s">
        <v>1110</v>
      </c>
      <c r="D376" s="76" t="s">
        <v>1111</v>
      </c>
      <c r="E376" s="36"/>
      <c r="F376" s="19" t="s">
        <v>11</v>
      </c>
      <c r="G376" s="36"/>
      <c r="H376" s="19" t="s">
        <v>569</v>
      </c>
      <c r="I376" s="19" t="s">
        <v>1112</v>
      </c>
    </row>
    <row r="377" customFormat="false" ht="30" hidden="false" customHeight="false" outlineLevel="0" collapsed="false">
      <c r="A377" s="18" t="n">
        <v>217</v>
      </c>
      <c r="B377" s="19" t="s">
        <v>1109</v>
      </c>
      <c r="C377" s="20" t="s">
        <v>1113</v>
      </c>
      <c r="D377" s="54" t="s">
        <v>1114</v>
      </c>
      <c r="E377" s="23"/>
      <c r="F377" s="19" t="s">
        <v>11</v>
      </c>
      <c r="G377" s="23"/>
      <c r="H377" s="19" t="s">
        <v>466</v>
      </c>
      <c r="I377" s="19" t="s">
        <v>1115</v>
      </c>
    </row>
    <row r="378" customFormat="false" ht="30" hidden="false" customHeight="false" outlineLevel="0" collapsed="false">
      <c r="A378" s="75" t="n">
        <v>218</v>
      </c>
      <c r="B378" s="19" t="s">
        <v>1109</v>
      </c>
      <c r="C378" s="20" t="s">
        <v>1116</v>
      </c>
      <c r="D378" s="76" t="s">
        <v>1111</v>
      </c>
      <c r="E378" s="36"/>
      <c r="F378" s="19" t="s">
        <v>11</v>
      </c>
      <c r="G378" s="36"/>
      <c r="H378" s="19" t="s">
        <v>569</v>
      </c>
      <c r="I378" s="19" t="s">
        <v>1117</v>
      </c>
    </row>
    <row r="379" customFormat="false" ht="45" hidden="false" customHeight="false" outlineLevel="0" collapsed="false">
      <c r="A379" s="18" t="n">
        <v>219</v>
      </c>
      <c r="B379" s="19" t="s">
        <v>1118</v>
      </c>
      <c r="C379" s="20" t="s">
        <v>1119</v>
      </c>
      <c r="D379" s="54" t="s">
        <v>1120</v>
      </c>
      <c r="E379" s="21"/>
      <c r="F379" s="19" t="s">
        <v>60</v>
      </c>
      <c r="G379" s="21"/>
      <c r="H379" s="19" t="s">
        <v>1121</v>
      </c>
      <c r="I379" s="19" t="s">
        <v>1122</v>
      </c>
    </row>
    <row r="380" customFormat="false" ht="15" hidden="false" customHeight="false" outlineLevel="0" collapsed="false">
      <c r="A380" s="18" t="n">
        <v>220</v>
      </c>
      <c r="B380" s="19" t="s">
        <v>1123</v>
      </c>
      <c r="C380" s="20" t="s">
        <v>1124</v>
      </c>
      <c r="D380" s="54" t="s">
        <v>1125</v>
      </c>
      <c r="E380" s="21"/>
      <c r="F380" s="19" t="s">
        <v>11</v>
      </c>
      <c r="G380" s="21"/>
      <c r="H380" s="19" t="s">
        <v>57</v>
      </c>
      <c r="I380" s="21"/>
    </row>
    <row r="381" customFormat="false" ht="30" hidden="false" customHeight="false" outlineLevel="0" collapsed="false">
      <c r="A381" s="18" t="n">
        <v>222</v>
      </c>
      <c r="B381" s="19" t="s">
        <v>1126</v>
      </c>
      <c r="C381" s="20" t="s">
        <v>1127</v>
      </c>
      <c r="D381" s="54" t="s">
        <v>1128</v>
      </c>
      <c r="E381" s="23"/>
      <c r="F381" s="19" t="s">
        <v>11</v>
      </c>
      <c r="G381" s="23"/>
      <c r="H381" s="19" t="s">
        <v>1129</v>
      </c>
      <c r="I381" s="19" t="s">
        <v>1130</v>
      </c>
    </row>
    <row r="382" customFormat="false" ht="30" hidden="false" customHeight="false" outlineLevel="0" collapsed="false">
      <c r="A382" s="18" t="n">
        <v>223</v>
      </c>
      <c r="B382" s="19" t="s">
        <v>1131</v>
      </c>
      <c r="C382" s="20" t="s">
        <v>1132</v>
      </c>
      <c r="D382" s="54" t="s">
        <v>1133</v>
      </c>
      <c r="E382" s="23"/>
      <c r="F382" s="19" t="s">
        <v>140</v>
      </c>
      <c r="G382" s="23"/>
      <c r="H382" s="19" t="s">
        <v>1134</v>
      </c>
      <c r="I382" s="19" t="s">
        <v>1135</v>
      </c>
    </row>
    <row r="383" customFormat="false" ht="60" hidden="false" customHeight="false" outlineLevel="0" collapsed="false">
      <c r="A383" s="18" t="n">
        <v>225</v>
      </c>
      <c r="B383" s="19" t="s">
        <v>1136</v>
      </c>
      <c r="C383" s="20" t="s">
        <v>1137</v>
      </c>
      <c r="D383" s="54" t="s">
        <v>1138</v>
      </c>
      <c r="E383" s="23"/>
      <c r="F383" s="19" t="s">
        <v>48</v>
      </c>
      <c r="G383" s="23"/>
      <c r="H383" s="19" t="s">
        <v>1139</v>
      </c>
      <c r="I383" s="19" t="s">
        <v>1140</v>
      </c>
    </row>
    <row r="384" customFormat="false" ht="45" hidden="false" customHeight="false" outlineLevel="0" collapsed="false">
      <c r="A384" s="18" t="n">
        <v>226</v>
      </c>
      <c r="B384" s="44" t="s">
        <v>1141</v>
      </c>
      <c r="C384" s="20" t="s">
        <v>1142</v>
      </c>
      <c r="D384" s="54" t="s">
        <v>1143</v>
      </c>
      <c r="E384" s="23"/>
      <c r="F384" s="45" t="s">
        <v>48</v>
      </c>
      <c r="G384" s="77"/>
      <c r="H384" s="45" t="s">
        <v>1144</v>
      </c>
      <c r="I384" s="23"/>
    </row>
    <row r="385" customFormat="false" ht="45" hidden="false" customHeight="false" outlineLevel="0" collapsed="false">
      <c r="A385" s="18" t="n">
        <v>226</v>
      </c>
      <c r="B385" s="44" t="s">
        <v>1145</v>
      </c>
      <c r="C385" s="20" t="s">
        <v>1142</v>
      </c>
      <c r="D385" s="54" t="s">
        <v>1146</v>
      </c>
      <c r="E385" s="23"/>
      <c r="F385" s="45" t="s">
        <v>48</v>
      </c>
      <c r="G385" s="23"/>
      <c r="H385" s="45" t="s">
        <v>1144</v>
      </c>
      <c r="I385" s="23"/>
    </row>
    <row r="386" customFormat="false" ht="45" hidden="false" customHeight="false" outlineLevel="0" collapsed="false">
      <c r="A386" s="18" t="n">
        <v>226</v>
      </c>
      <c r="B386" s="44" t="s">
        <v>1147</v>
      </c>
      <c r="C386" s="20" t="s">
        <v>1142</v>
      </c>
      <c r="D386" s="54" t="s">
        <v>1148</v>
      </c>
      <c r="E386" s="23"/>
      <c r="F386" s="45" t="s">
        <v>48</v>
      </c>
      <c r="G386" s="23"/>
      <c r="H386" s="45" t="s">
        <v>1144</v>
      </c>
      <c r="I386" s="23"/>
    </row>
    <row r="387" customFormat="false" ht="45" hidden="false" customHeight="false" outlineLevel="0" collapsed="false">
      <c r="A387" s="18" t="n">
        <v>226</v>
      </c>
      <c r="B387" s="44" t="s">
        <v>1149</v>
      </c>
      <c r="C387" s="20" t="s">
        <v>1142</v>
      </c>
      <c r="D387" s="54" t="s">
        <v>1150</v>
      </c>
      <c r="E387" s="23"/>
      <c r="F387" s="45" t="s">
        <v>48</v>
      </c>
      <c r="G387" s="23"/>
      <c r="H387" s="45" t="s">
        <v>1144</v>
      </c>
      <c r="I387" s="23"/>
    </row>
    <row r="388" customFormat="false" ht="45" hidden="false" customHeight="false" outlineLevel="0" collapsed="false">
      <c r="A388" s="18" t="n">
        <v>226</v>
      </c>
      <c r="B388" s="44" t="s">
        <v>1151</v>
      </c>
      <c r="C388" s="20" t="s">
        <v>1142</v>
      </c>
      <c r="D388" s="54" t="s">
        <v>1152</v>
      </c>
      <c r="E388" s="23"/>
      <c r="F388" s="45" t="s">
        <v>48</v>
      </c>
      <c r="G388" s="23"/>
      <c r="H388" s="45" t="s">
        <v>1144</v>
      </c>
      <c r="I388" s="23"/>
    </row>
    <row r="389" customFormat="false" ht="45" hidden="false" customHeight="false" outlineLevel="0" collapsed="false">
      <c r="A389" s="18" t="n">
        <v>226</v>
      </c>
      <c r="B389" s="44" t="s">
        <v>1153</v>
      </c>
      <c r="C389" s="20" t="s">
        <v>1142</v>
      </c>
      <c r="D389" s="54" t="s">
        <v>1154</v>
      </c>
      <c r="E389" s="23"/>
      <c r="F389" s="45" t="s">
        <v>48</v>
      </c>
      <c r="G389" s="23"/>
      <c r="H389" s="45" t="s">
        <v>1144</v>
      </c>
      <c r="I389" s="23"/>
    </row>
    <row r="390" customFormat="false" ht="75" hidden="false" customHeight="false" outlineLevel="0" collapsed="false">
      <c r="A390" s="18" t="n">
        <v>227</v>
      </c>
      <c r="B390" s="19" t="s">
        <v>1155</v>
      </c>
      <c r="C390" s="20" t="s">
        <v>1156</v>
      </c>
      <c r="D390" s="54" t="s">
        <v>1157</v>
      </c>
      <c r="E390" s="23"/>
      <c r="F390" s="19" t="s">
        <v>48</v>
      </c>
      <c r="G390" s="23"/>
      <c r="H390" s="19" t="s">
        <v>1158</v>
      </c>
      <c r="I390" s="23"/>
    </row>
    <row r="391" customFormat="false" ht="15" hidden="false" customHeight="false" outlineLevel="0" collapsed="false">
      <c r="A391" s="18" t="n">
        <v>230</v>
      </c>
      <c r="B391" s="19" t="s">
        <v>1159</v>
      </c>
      <c r="C391" s="20" t="s">
        <v>1160</v>
      </c>
      <c r="D391" s="54" t="s">
        <v>1161</v>
      </c>
      <c r="E391" s="21"/>
      <c r="F391" s="19" t="s">
        <v>11</v>
      </c>
      <c r="G391" s="21"/>
      <c r="H391" s="19" t="s">
        <v>475</v>
      </c>
      <c r="I391" s="21"/>
    </row>
    <row r="392" customFormat="false" ht="15" hidden="false" customHeight="false" outlineLevel="0" collapsed="false">
      <c r="A392" s="18" t="n">
        <v>231</v>
      </c>
      <c r="B392" s="19" t="s">
        <v>1162</v>
      </c>
      <c r="C392" s="20" t="s">
        <v>1163</v>
      </c>
      <c r="D392" s="54" t="s">
        <v>1164</v>
      </c>
      <c r="E392" s="21"/>
      <c r="F392" s="19" t="s">
        <v>11</v>
      </c>
      <c r="G392" s="21"/>
      <c r="H392" s="19" t="s">
        <v>466</v>
      </c>
      <c r="I392" s="19" t="s">
        <v>540</v>
      </c>
    </row>
    <row r="393" customFormat="false" ht="15" hidden="false" customHeight="false" outlineLevel="0" collapsed="false">
      <c r="A393" s="18" t="n">
        <v>232</v>
      </c>
      <c r="B393" s="19" t="s">
        <v>1165</v>
      </c>
      <c r="C393" s="20" t="s">
        <v>1166</v>
      </c>
      <c r="D393" s="54" t="s">
        <v>1164</v>
      </c>
      <c r="E393" s="21"/>
      <c r="F393" s="19" t="s">
        <v>11</v>
      </c>
      <c r="G393" s="21"/>
      <c r="H393" s="19" t="s">
        <v>466</v>
      </c>
      <c r="I393" s="21"/>
    </row>
    <row r="394" customFormat="false" ht="15" hidden="false" customHeight="false" outlineLevel="0" collapsed="false">
      <c r="A394" s="18" t="n">
        <v>233</v>
      </c>
      <c r="B394" s="19" t="s">
        <v>1167</v>
      </c>
      <c r="C394" s="22"/>
      <c r="D394" s="54" t="s">
        <v>1168</v>
      </c>
      <c r="E394" s="21"/>
      <c r="F394" s="19" t="s">
        <v>11</v>
      </c>
      <c r="G394" s="21"/>
      <c r="H394" s="19" t="s">
        <v>80</v>
      </c>
      <c r="I394" s="19" t="s">
        <v>1169</v>
      </c>
    </row>
    <row r="395" customFormat="false" ht="30" hidden="false" customHeight="false" outlineLevel="0" collapsed="false">
      <c r="A395" s="18" t="n">
        <v>234</v>
      </c>
      <c r="B395" s="19" t="s">
        <v>1170</v>
      </c>
      <c r="C395" s="20" t="s">
        <v>1171</v>
      </c>
      <c r="D395" s="54" t="s">
        <v>1172</v>
      </c>
      <c r="E395" s="23"/>
      <c r="F395" s="19" t="s">
        <v>11</v>
      </c>
      <c r="G395" s="23"/>
      <c r="H395" s="19" t="s">
        <v>57</v>
      </c>
      <c r="I395" s="19" t="s">
        <v>1173</v>
      </c>
    </row>
    <row r="396" customFormat="false" ht="15" hidden="false" customHeight="false" outlineLevel="0" collapsed="false">
      <c r="A396" s="18" t="n">
        <v>235</v>
      </c>
      <c r="B396" s="19" t="s">
        <v>1174</v>
      </c>
      <c r="C396" s="20" t="s">
        <v>1175</v>
      </c>
      <c r="D396" s="54" t="s">
        <v>1176</v>
      </c>
      <c r="E396" s="21"/>
      <c r="F396" s="19" t="s">
        <v>11</v>
      </c>
      <c r="G396" s="21"/>
      <c r="H396" s="19" t="s">
        <v>466</v>
      </c>
      <c r="I396" s="19" t="s">
        <v>540</v>
      </c>
    </row>
    <row r="397" customFormat="false" ht="15" hidden="false" customHeight="false" outlineLevel="0" collapsed="false">
      <c r="A397" s="18" t="n">
        <v>236</v>
      </c>
      <c r="B397" s="19" t="s">
        <v>1177</v>
      </c>
      <c r="C397" s="20" t="s">
        <v>1178</v>
      </c>
      <c r="D397" s="54" t="s">
        <v>1179</v>
      </c>
      <c r="E397" s="21"/>
      <c r="F397" s="19" t="s">
        <v>11</v>
      </c>
      <c r="G397" s="21"/>
      <c r="H397" s="19" t="s">
        <v>466</v>
      </c>
      <c r="I397" s="19" t="s">
        <v>540</v>
      </c>
    </row>
    <row r="398" customFormat="false" ht="30" hidden="false" customHeight="false" outlineLevel="0" collapsed="false">
      <c r="A398" s="18" t="n">
        <v>238</v>
      </c>
      <c r="B398" s="19" t="s">
        <v>1180</v>
      </c>
      <c r="C398" s="20" t="s">
        <v>1181</v>
      </c>
      <c r="D398" s="54" t="s">
        <v>1182</v>
      </c>
      <c r="E398" s="21"/>
      <c r="F398" s="19" t="s">
        <v>11</v>
      </c>
      <c r="G398" s="21"/>
      <c r="H398" s="19" t="s">
        <v>57</v>
      </c>
      <c r="I398" s="19" t="s">
        <v>1183</v>
      </c>
    </row>
    <row r="399" customFormat="false" ht="135" hidden="false" customHeight="false" outlineLevel="0" collapsed="false">
      <c r="A399" s="18" t="n">
        <v>240</v>
      </c>
      <c r="B399" s="19" t="s">
        <v>1184</v>
      </c>
      <c r="C399" s="20" t="s">
        <v>1185</v>
      </c>
      <c r="D399" s="54" t="s">
        <v>1186</v>
      </c>
      <c r="E399" s="24" t="s">
        <v>596</v>
      </c>
      <c r="F399" s="19" t="s">
        <v>11</v>
      </c>
      <c r="G399" s="33"/>
      <c r="H399" s="19" t="s">
        <v>597</v>
      </c>
      <c r="I399" s="72" t="s">
        <v>966</v>
      </c>
    </row>
    <row r="400" customFormat="false" ht="45" hidden="false" customHeight="false" outlineLevel="0" collapsed="false">
      <c r="A400" s="18" t="n">
        <v>242</v>
      </c>
      <c r="B400" s="19" t="s">
        <v>1187</v>
      </c>
      <c r="C400" s="20" t="s">
        <v>1188</v>
      </c>
      <c r="D400" s="54" t="s">
        <v>1189</v>
      </c>
      <c r="E400" s="23"/>
      <c r="F400" s="19" t="s">
        <v>60</v>
      </c>
      <c r="G400" s="19" t="s">
        <v>1190</v>
      </c>
      <c r="H400" s="19" t="s">
        <v>1191</v>
      </c>
      <c r="I400" s="23"/>
    </row>
    <row r="401" customFormat="false" ht="90" hidden="false" customHeight="false" outlineLevel="0" collapsed="false">
      <c r="A401" s="18" t="n">
        <v>243</v>
      </c>
      <c r="B401" s="19" t="s">
        <v>1192</v>
      </c>
      <c r="C401" s="20" t="s">
        <v>1193</v>
      </c>
      <c r="D401" s="54" t="s">
        <v>1194</v>
      </c>
      <c r="E401" s="24" t="s">
        <v>1195</v>
      </c>
      <c r="F401" s="19" t="s">
        <v>60</v>
      </c>
      <c r="G401" s="23"/>
      <c r="H401" s="19" t="s">
        <v>1196</v>
      </c>
      <c r="I401" s="25" t="s">
        <v>1197</v>
      </c>
    </row>
    <row r="402" customFormat="false" ht="30" hidden="false" customHeight="false" outlineLevel="0" collapsed="false">
      <c r="A402" s="18" t="n">
        <v>244</v>
      </c>
      <c r="B402" s="19" t="s">
        <v>1198</v>
      </c>
      <c r="C402" s="20" t="s">
        <v>1199</v>
      </c>
      <c r="D402" s="54" t="s">
        <v>1200</v>
      </c>
      <c r="E402" s="23"/>
      <c r="F402" s="19" t="s">
        <v>60</v>
      </c>
      <c r="G402" s="23"/>
      <c r="H402" s="19" t="s">
        <v>1201</v>
      </c>
      <c r="I402" s="19" t="s">
        <v>1202</v>
      </c>
    </row>
    <row r="403" customFormat="false" ht="30" hidden="false" customHeight="false" outlineLevel="0" collapsed="false">
      <c r="A403" s="18" t="n">
        <v>246</v>
      </c>
      <c r="B403" s="19" t="s">
        <v>1203</v>
      </c>
      <c r="C403" s="20" t="s">
        <v>1204</v>
      </c>
      <c r="D403" s="54" t="s">
        <v>1205</v>
      </c>
      <c r="E403" s="21"/>
      <c r="F403" s="19" t="s">
        <v>60</v>
      </c>
      <c r="G403" s="21"/>
      <c r="H403" s="19" t="s">
        <v>569</v>
      </c>
      <c r="I403" s="19" t="s">
        <v>1206</v>
      </c>
    </row>
    <row r="404" customFormat="false" ht="45" hidden="false" customHeight="false" outlineLevel="0" collapsed="false">
      <c r="A404" s="18" t="n">
        <v>247</v>
      </c>
      <c r="B404" s="19" t="s">
        <v>1207</v>
      </c>
      <c r="C404" s="20" t="s">
        <v>1208</v>
      </c>
      <c r="D404" s="10" t="s">
        <v>1209</v>
      </c>
      <c r="E404" s="23"/>
      <c r="F404" s="19" t="s">
        <v>11</v>
      </c>
      <c r="G404" s="23"/>
      <c r="H404" s="19" t="s">
        <v>557</v>
      </c>
      <c r="I404" s="24" t="s">
        <v>1210</v>
      </c>
    </row>
    <row r="405" customFormat="false" ht="15" hidden="false" customHeight="false" outlineLevel="0" collapsed="false">
      <c r="A405" s="18" t="n">
        <v>248</v>
      </c>
      <c r="B405" s="19" t="s">
        <v>1211</v>
      </c>
      <c r="C405" s="20" t="s">
        <v>1212</v>
      </c>
      <c r="D405" s="10" t="s">
        <v>1213</v>
      </c>
      <c r="E405" s="21"/>
      <c r="F405" s="19" t="s">
        <v>11</v>
      </c>
      <c r="G405" s="21"/>
      <c r="H405" s="19" t="s">
        <v>57</v>
      </c>
      <c r="I405" s="21"/>
    </row>
    <row r="406" customFormat="false" ht="120" hidden="false" customHeight="false" outlineLevel="0" collapsed="false">
      <c r="A406" s="18" t="n">
        <v>250</v>
      </c>
      <c r="B406" s="19" t="s">
        <v>1214</v>
      </c>
      <c r="C406" s="20" t="s">
        <v>1215</v>
      </c>
      <c r="D406" s="54" t="s">
        <v>1216</v>
      </c>
      <c r="E406" s="25" t="s">
        <v>1217</v>
      </c>
      <c r="F406" s="19" t="s">
        <v>11</v>
      </c>
      <c r="G406" s="23"/>
      <c r="H406" s="19" t="s">
        <v>1218</v>
      </c>
      <c r="I406" s="19" t="s">
        <v>1219</v>
      </c>
    </row>
    <row r="407" customFormat="false" ht="30" hidden="false" customHeight="false" outlineLevel="0" collapsed="false">
      <c r="A407" s="18" t="n">
        <v>252</v>
      </c>
      <c r="B407" s="19" t="s">
        <v>1220</v>
      </c>
      <c r="C407" s="20" t="s">
        <v>1221</v>
      </c>
      <c r="D407" s="54" t="s">
        <v>1222</v>
      </c>
      <c r="E407" s="23"/>
      <c r="F407" s="19" t="s">
        <v>11</v>
      </c>
      <c r="G407" s="23"/>
      <c r="H407" s="19" t="s">
        <v>1223</v>
      </c>
      <c r="I407" s="19" t="s">
        <v>1224</v>
      </c>
    </row>
    <row r="408" customFormat="false" ht="15" hidden="false" customHeight="false" outlineLevel="0" collapsed="false">
      <c r="A408" s="18" t="n">
        <v>253</v>
      </c>
      <c r="B408" s="19" t="s">
        <v>1225</v>
      </c>
      <c r="C408" s="20" t="s">
        <v>135</v>
      </c>
      <c r="D408" s="10" t="s">
        <v>136</v>
      </c>
      <c r="E408" s="21"/>
      <c r="F408" s="19" t="s">
        <v>48</v>
      </c>
      <c r="G408" s="21"/>
      <c r="H408" s="19" t="s">
        <v>49</v>
      </c>
      <c r="I408" s="21"/>
    </row>
    <row r="409" customFormat="false" ht="45" hidden="false" customHeight="false" outlineLevel="0" collapsed="false">
      <c r="A409" s="18" t="n">
        <v>254</v>
      </c>
      <c r="B409" s="19" t="s">
        <v>1226</v>
      </c>
      <c r="C409" s="20" t="s">
        <v>1227</v>
      </c>
      <c r="D409" s="10" t="s">
        <v>1228</v>
      </c>
      <c r="E409" s="33"/>
      <c r="F409" s="19" t="s">
        <v>11</v>
      </c>
      <c r="G409" s="33"/>
      <c r="H409" s="19" t="s">
        <v>1229</v>
      </c>
      <c r="I409" s="19" t="s">
        <v>1230</v>
      </c>
    </row>
    <row r="410" customFormat="false" ht="15" hidden="false" customHeight="false" outlineLevel="0" collapsed="false">
      <c r="A410" s="18" t="n">
        <v>255</v>
      </c>
      <c r="B410" s="19" t="s">
        <v>1231</v>
      </c>
      <c r="C410" s="20" t="s">
        <v>1232</v>
      </c>
      <c r="D410" s="54" t="s">
        <v>1233</v>
      </c>
      <c r="E410" s="21"/>
      <c r="F410" s="19" t="s">
        <v>11</v>
      </c>
      <c r="G410" s="21"/>
      <c r="H410" s="19" t="s">
        <v>1234</v>
      </c>
      <c r="I410" s="19" t="s">
        <v>1235</v>
      </c>
    </row>
    <row r="411" customFormat="false" ht="120" hidden="false" customHeight="false" outlineLevel="0" collapsed="false">
      <c r="A411" s="18" t="n">
        <v>256</v>
      </c>
      <c r="B411" s="19" t="s">
        <v>1236</v>
      </c>
      <c r="C411" s="20" t="s">
        <v>1237</v>
      </c>
      <c r="D411" s="54" t="s">
        <v>1238</v>
      </c>
      <c r="E411" s="24" t="s">
        <v>1239</v>
      </c>
      <c r="F411" s="19" t="s">
        <v>48</v>
      </c>
      <c r="G411" s="23"/>
      <c r="H411" s="19" t="s">
        <v>1240</v>
      </c>
      <c r="I411" s="19" t="s">
        <v>1241</v>
      </c>
    </row>
    <row r="412" customFormat="false" ht="45" hidden="false" customHeight="false" outlineLevel="0" collapsed="false">
      <c r="A412" s="18" t="n">
        <v>257</v>
      </c>
      <c r="B412" s="19" t="s">
        <v>1242</v>
      </c>
      <c r="C412" s="20" t="s">
        <v>1243</v>
      </c>
      <c r="D412" s="54" t="s">
        <v>1244</v>
      </c>
      <c r="E412" s="23"/>
      <c r="F412" s="19" t="s">
        <v>11</v>
      </c>
      <c r="G412" s="23"/>
      <c r="H412" s="19" t="s">
        <v>1245</v>
      </c>
      <c r="I412" s="19" t="s">
        <v>1246</v>
      </c>
    </row>
    <row r="413" customFormat="false" ht="15" hidden="false" customHeight="false" outlineLevel="0" collapsed="false">
      <c r="A413" s="18" t="n">
        <v>258</v>
      </c>
      <c r="B413" s="19" t="s">
        <v>1247</v>
      </c>
      <c r="C413" s="20" t="s">
        <v>1248</v>
      </c>
      <c r="D413" s="54" t="s">
        <v>1249</v>
      </c>
      <c r="E413" s="21"/>
      <c r="F413" s="19" t="s">
        <v>140</v>
      </c>
      <c r="G413" s="21"/>
      <c r="H413" s="19" t="s">
        <v>57</v>
      </c>
      <c r="I413" s="21"/>
    </row>
    <row r="414" customFormat="false" ht="15" hidden="false" customHeight="false" outlineLevel="0" collapsed="false">
      <c r="A414" s="18" t="n">
        <v>259</v>
      </c>
      <c r="B414" s="19" t="s">
        <v>1250</v>
      </c>
      <c r="C414" s="20" t="s">
        <v>1251</v>
      </c>
      <c r="D414" s="54" t="s">
        <v>1252</v>
      </c>
      <c r="E414" s="21"/>
      <c r="F414" s="19" t="s">
        <v>140</v>
      </c>
      <c r="G414" s="21"/>
      <c r="H414" s="19" t="s">
        <v>57</v>
      </c>
      <c r="I414" s="21"/>
    </row>
    <row r="415" customFormat="false" ht="30" hidden="false" customHeight="false" outlineLevel="0" collapsed="false">
      <c r="A415" s="18" t="n">
        <v>260</v>
      </c>
      <c r="B415" s="19" t="s">
        <v>1253</v>
      </c>
      <c r="C415" s="20" t="s">
        <v>1254</v>
      </c>
      <c r="D415" s="54" t="s">
        <v>1255</v>
      </c>
      <c r="E415" s="23"/>
      <c r="F415" s="19" t="s">
        <v>140</v>
      </c>
      <c r="G415" s="23"/>
      <c r="H415" s="19" t="s">
        <v>569</v>
      </c>
      <c r="I415" s="23"/>
    </row>
    <row r="416" customFormat="false" ht="15" hidden="false" customHeight="false" outlineLevel="0" collapsed="false">
      <c r="A416" s="18" t="n">
        <v>261</v>
      </c>
      <c r="B416" s="19" t="s">
        <v>1256</v>
      </c>
      <c r="C416" s="22"/>
      <c r="D416" s="54" t="s">
        <v>1255</v>
      </c>
      <c r="E416" s="21"/>
      <c r="F416" s="19" t="s">
        <v>140</v>
      </c>
      <c r="G416" s="21"/>
      <c r="H416" s="19" t="s">
        <v>53</v>
      </c>
      <c r="I416" s="19" t="s">
        <v>1257</v>
      </c>
    </row>
    <row r="417" customFormat="false" ht="30" hidden="false" customHeight="false" outlineLevel="0" collapsed="false">
      <c r="A417" s="18" t="n">
        <v>262</v>
      </c>
      <c r="B417" s="19" t="s">
        <v>1258</v>
      </c>
      <c r="C417" s="20" t="s">
        <v>1259</v>
      </c>
      <c r="D417" s="54" t="s">
        <v>1260</v>
      </c>
      <c r="E417" s="23"/>
      <c r="F417" s="19" t="s">
        <v>140</v>
      </c>
      <c r="G417" s="23"/>
      <c r="H417" s="19" t="s">
        <v>53</v>
      </c>
      <c r="I417" s="23"/>
    </row>
    <row r="418" customFormat="false" ht="30" hidden="false" customHeight="false" outlineLevel="0" collapsed="false">
      <c r="A418" s="18" t="n">
        <v>263</v>
      </c>
      <c r="B418" s="19" t="s">
        <v>1261</v>
      </c>
      <c r="C418" s="20" t="s">
        <v>1262</v>
      </c>
      <c r="D418" s="54" t="s">
        <v>1263</v>
      </c>
      <c r="E418" s="23"/>
      <c r="F418" s="19" t="s">
        <v>11</v>
      </c>
      <c r="G418" s="23"/>
      <c r="H418" s="19" t="s">
        <v>1264</v>
      </c>
      <c r="I418" s="19" t="s">
        <v>1265</v>
      </c>
    </row>
    <row r="419" customFormat="false" ht="105" hidden="false" customHeight="false" outlineLevel="0" collapsed="false">
      <c r="A419" s="18" t="n">
        <v>264</v>
      </c>
      <c r="B419" s="19" t="s">
        <v>1266</v>
      </c>
      <c r="C419" s="20" t="s">
        <v>1267</v>
      </c>
      <c r="D419" s="54" t="s">
        <v>1268</v>
      </c>
      <c r="E419" s="25"/>
      <c r="F419" s="19" t="s">
        <v>35</v>
      </c>
      <c r="G419" s="25"/>
      <c r="H419" s="19" t="s">
        <v>1269</v>
      </c>
      <c r="I419" s="19" t="s">
        <v>1270</v>
      </c>
    </row>
    <row r="420" customFormat="false" ht="135" hidden="false" customHeight="false" outlineLevel="0" collapsed="false">
      <c r="A420" s="18" t="n">
        <v>266</v>
      </c>
      <c r="B420" s="19" t="s">
        <v>1271</v>
      </c>
      <c r="C420" s="20" t="s">
        <v>1272</v>
      </c>
      <c r="D420" s="54" t="s">
        <v>1273</v>
      </c>
      <c r="E420" s="24" t="s">
        <v>596</v>
      </c>
      <c r="F420" s="19" t="s">
        <v>11</v>
      </c>
      <c r="G420" s="33"/>
      <c r="H420" s="19" t="s">
        <v>597</v>
      </c>
      <c r="I420" s="78" t="s">
        <v>1274</v>
      </c>
    </row>
    <row r="421" customFormat="false" ht="15" hidden="false" customHeight="false" outlineLevel="0" collapsed="false">
      <c r="A421" s="18" t="n">
        <v>268</v>
      </c>
      <c r="B421" s="19" t="s">
        <v>1275</v>
      </c>
      <c r="C421" s="20" t="s">
        <v>1276</v>
      </c>
      <c r="D421" s="54" t="s">
        <v>1277</v>
      </c>
      <c r="E421" s="21"/>
      <c r="F421" s="19" t="s">
        <v>11</v>
      </c>
      <c r="G421" s="21"/>
      <c r="H421" s="19" t="s">
        <v>80</v>
      </c>
      <c r="I421" s="21"/>
    </row>
    <row r="422" customFormat="false" ht="45" hidden="false" customHeight="false" outlineLevel="0" collapsed="false">
      <c r="A422" s="18" t="n">
        <v>269</v>
      </c>
      <c r="B422" s="19" t="s">
        <v>1278</v>
      </c>
      <c r="C422" s="20" t="s">
        <v>1279</v>
      </c>
      <c r="D422" s="54" t="s">
        <v>1280</v>
      </c>
      <c r="E422" s="24" t="s">
        <v>665</v>
      </c>
      <c r="F422" s="19" t="s">
        <v>140</v>
      </c>
      <c r="G422" s="23"/>
      <c r="H422" s="19" t="s">
        <v>57</v>
      </c>
      <c r="I422" s="19" t="s">
        <v>1281</v>
      </c>
    </row>
    <row r="423" customFormat="false" ht="60" hidden="false" customHeight="false" outlineLevel="0" collapsed="false">
      <c r="A423" s="18" t="n">
        <v>270</v>
      </c>
      <c r="B423" s="19" t="s">
        <v>1282</v>
      </c>
      <c r="C423" s="20" t="s">
        <v>30</v>
      </c>
      <c r="D423" s="54" t="s">
        <v>21</v>
      </c>
      <c r="E423" s="19" t="s">
        <v>201</v>
      </c>
      <c r="F423" s="19" t="s">
        <v>23</v>
      </c>
      <c r="G423" s="23"/>
      <c r="H423" s="19" t="s">
        <v>24</v>
      </c>
      <c r="I423" s="25" t="s">
        <v>1283</v>
      </c>
    </row>
    <row r="424" customFormat="false" ht="60" hidden="false" customHeight="false" outlineLevel="0" collapsed="false">
      <c r="A424" s="18" t="n">
        <v>271</v>
      </c>
      <c r="B424" s="19" t="s">
        <v>1284</v>
      </c>
      <c r="C424" s="20" t="s">
        <v>1285</v>
      </c>
      <c r="D424" s="10" t="s">
        <v>1286</v>
      </c>
      <c r="E424" s="23"/>
      <c r="F424" s="19" t="s">
        <v>35</v>
      </c>
      <c r="G424" s="23"/>
      <c r="H424" s="19" t="s">
        <v>582</v>
      </c>
      <c r="I424" s="23"/>
    </row>
    <row r="425" customFormat="false" ht="30" hidden="false" customHeight="false" outlineLevel="0" collapsed="false">
      <c r="A425" s="18" t="n">
        <v>272</v>
      </c>
      <c r="B425" s="19" t="s">
        <v>1287</v>
      </c>
      <c r="C425" s="20" t="s">
        <v>318</v>
      </c>
      <c r="D425" s="54" t="s">
        <v>619</v>
      </c>
      <c r="E425" s="23"/>
      <c r="F425" s="19" t="s">
        <v>35</v>
      </c>
      <c r="G425" s="23"/>
      <c r="H425" s="23"/>
      <c r="I425" s="19" t="s">
        <v>1288</v>
      </c>
    </row>
    <row r="426" customFormat="false" ht="30" hidden="false" customHeight="false" outlineLevel="0" collapsed="false">
      <c r="A426" s="18" t="n">
        <v>273</v>
      </c>
      <c r="B426" s="19" t="s">
        <v>1289</v>
      </c>
      <c r="C426" s="22"/>
      <c r="D426" s="54" t="s">
        <v>619</v>
      </c>
      <c r="E426" s="36"/>
      <c r="F426" s="19" t="s">
        <v>60</v>
      </c>
      <c r="G426" s="36"/>
      <c r="H426" s="36"/>
      <c r="I426" s="19" t="s">
        <v>1290</v>
      </c>
    </row>
    <row r="427" customFormat="false" ht="60" hidden="false" customHeight="false" outlineLevel="0" collapsed="false">
      <c r="A427" s="18" t="n">
        <v>274</v>
      </c>
      <c r="B427" s="19" t="s">
        <v>1291</v>
      </c>
      <c r="C427" s="20" t="s">
        <v>1292</v>
      </c>
      <c r="D427" s="54" t="s">
        <v>1293</v>
      </c>
      <c r="E427" s="25"/>
      <c r="F427" s="19" t="s">
        <v>60</v>
      </c>
      <c r="G427" s="19" t="s">
        <v>1190</v>
      </c>
      <c r="H427" s="19" t="s">
        <v>1294</v>
      </c>
      <c r="I427" s="25"/>
    </row>
    <row r="428" customFormat="false" ht="30" hidden="false" customHeight="false" outlineLevel="0" collapsed="false">
      <c r="A428" s="18" t="n">
        <v>275</v>
      </c>
      <c r="B428" s="19" t="s">
        <v>1295</v>
      </c>
      <c r="C428" s="20" t="s">
        <v>1296</v>
      </c>
      <c r="D428" s="10" t="s">
        <v>1297</v>
      </c>
      <c r="E428" s="23"/>
      <c r="F428" s="19" t="s">
        <v>11</v>
      </c>
      <c r="G428" s="23"/>
      <c r="H428" s="19" t="s">
        <v>57</v>
      </c>
      <c r="I428" s="19" t="s">
        <v>1298</v>
      </c>
    </row>
    <row r="429" customFormat="false" ht="15" hidden="false" customHeight="false" outlineLevel="0" collapsed="false">
      <c r="A429" s="18" t="n">
        <v>276</v>
      </c>
      <c r="B429" s="19" t="s">
        <v>1299</v>
      </c>
      <c r="C429" s="22"/>
      <c r="D429" s="54" t="s">
        <v>619</v>
      </c>
      <c r="E429" s="21"/>
      <c r="F429" s="19" t="s">
        <v>60</v>
      </c>
      <c r="G429" s="21"/>
      <c r="H429" s="21"/>
      <c r="I429" s="19" t="s">
        <v>1300</v>
      </c>
    </row>
    <row r="430" customFormat="false" ht="30" hidden="false" customHeight="false" outlineLevel="0" collapsed="false">
      <c r="A430" s="18" t="n">
        <v>277</v>
      </c>
      <c r="B430" s="19" t="s">
        <v>1301</v>
      </c>
      <c r="C430" s="20" t="s">
        <v>394</v>
      </c>
      <c r="D430" s="54" t="s">
        <v>1302</v>
      </c>
      <c r="E430" s="21"/>
      <c r="F430" s="19" t="s">
        <v>11</v>
      </c>
      <c r="G430" s="21"/>
      <c r="H430" s="19" t="s">
        <v>57</v>
      </c>
      <c r="I430" s="19" t="s">
        <v>1303</v>
      </c>
    </row>
    <row r="431" customFormat="false" ht="15" hidden="false" customHeight="false" outlineLevel="0" collapsed="false">
      <c r="A431" s="18" t="n">
        <v>278</v>
      </c>
      <c r="B431" s="25" t="s">
        <v>1304</v>
      </c>
      <c r="C431" s="22"/>
      <c r="D431" s="10" t="s">
        <v>1305</v>
      </c>
      <c r="E431" s="21"/>
      <c r="F431" s="25" t="s">
        <v>140</v>
      </c>
      <c r="G431" s="21"/>
      <c r="H431" s="21"/>
      <c r="I431" s="25" t="s">
        <v>1306</v>
      </c>
    </row>
    <row r="432" customFormat="false" ht="30" hidden="false" customHeight="false" outlineLevel="0" collapsed="false">
      <c r="A432" s="18" t="n">
        <v>279</v>
      </c>
      <c r="B432" s="19" t="s">
        <v>1307</v>
      </c>
      <c r="C432" s="20" t="s">
        <v>1308</v>
      </c>
      <c r="D432" s="54" t="s">
        <v>619</v>
      </c>
      <c r="E432" s="21"/>
      <c r="F432" s="19" t="s">
        <v>11</v>
      </c>
      <c r="G432" s="21"/>
      <c r="H432" s="19" t="s">
        <v>1309</v>
      </c>
      <c r="I432" s="19" t="s">
        <v>1310</v>
      </c>
    </row>
    <row r="433" customFormat="false" ht="75" hidden="false" customHeight="false" outlineLevel="0" collapsed="false">
      <c r="A433" s="18" t="n">
        <v>280</v>
      </c>
      <c r="B433" s="19" t="s">
        <v>1311</v>
      </c>
      <c r="C433" s="20" t="s">
        <v>1312</v>
      </c>
      <c r="D433" s="54" t="s">
        <v>21</v>
      </c>
      <c r="E433" s="24" t="s">
        <v>31</v>
      </c>
      <c r="F433" s="19" t="s">
        <v>23</v>
      </c>
      <c r="G433" s="23"/>
      <c r="H433" s="19" t="s">
        <v>1313</v>
      </c>
      <c r="I433" s="25" t="s">
        <v>1314</v>
      </c>
    </row>
    <row r="434" customFormat="false" ht="75" hidden="false" customHeight="false" outlineLevel="0" collapsed="false">
      <c r="A434" s="18" t="n">
        <v>281</v>
      </c>
      <c r="B434" s="19" t="s">
        <v>1315</v>
      </c>
      <c r="C434" s="20" t="s">
        <v>1316</v>
      </c>
      <c r="D434" s="54" t="s">
        <v>21</v>
      </c>
      <c r="E434" s="24" t="s">
        <v>31</v>
      </c>
      <c r="F434" s="19" t="s">
        <v>23</v>
      </c>
      <c r="G434" s="23"/>
      <c r="H434" s="19" t="s">
        <v>24</v>
      </c>
      <c r="I434" s="25" t="s">
        <v>1317</v>
      </c>
    </row>
    <row r="435" customFormat="false" ht="45" hidden="false" customHeight="false" outlineLevel="0" collapsed="false">
      <c r="A435" s="18" t="n">
        <v>283</v>
      </c>
      <c r="B435" s="19" t="s">
        <v>1318</v>
      </c>
      <c r="C435" s="20" t="s">
        <v>1319</v>
      </c>
      <c r="D435" s="54" t="s">
        <v>619</v>
      </c>
      <c r="E435" s="24" t="s">
        <v>665</v>
      </c>
      <c r="F435" s="19" t="s">
        <v>140</v>
      </c>
      <c r="G435" s="21"/>
      <c r="H435" s="21"/>
      <c r="I435" s="19" t="s">
        <v>315</v>
      </c>
    </row>
    <row r="436" customFormat="false" ht="45" hidden="false" customHeight="false" outlineLevel="0" collapsed="false">
      <c r="A436" s="18" t="n">
        <v>284</v>
      </c>
      <c r="B436" s="19" t="s">
        <v>1320</v>
      </c>
      <c r="C436" s="20" t="s">
        <v>1321</v>
      </c>
      <c r="D436" s="54" t="s">
        <v>619</v>
      </c>
      <c r="E436" s="24" t="s">
        <v>665</v>
      </c>
      <c r="F436" s="19" t="s">
        <v>140</v>
      </c>
      <c r="G436" s="21"/>
      <c r="H436" s="21"/>
      <c r="I436" s="19" t="s">
        <v>315</v>
      </c>
    </row>
    <row r="437" customFormat="false" ht="30" hidden="false" customHeight="false" outlineLevel="0" collapsed="false">
      <c r="A437" s="18" t="n">
        <v>287</v>
      </c>
      <c r="B437" s="19" t="s">
        <v>1322</v>
      </c>
      <c r="C437" s="20" t="s">
        <v>394</v>
      </c>
      <c r="D437" s="54" t="s">
        <v>1323</v>
      </c>
      <c r="E437" s="25"/>
      <c r="F437" s="19" t="s">
        <v>11</v>
      </c>
      <c r="G437" s="25"/>
      <c r="H437" s="19" t="s">
        <v>1324</v>
      </c>
      <c r="I437" s="19" t="s">
        <v>1325</v>
      </c>
    </row>
    <row r="438" customFormat="false" ht="30" hidden="false" customHeight="false" outlineLevel="0" collapsed="false">
      <c r="A438" s="18" t="n">
        <v>288</v>
      </c>
      <c r="B438" s="19" t="s">
        <v>1326</v>
      </c>
      <c r="C438" s="20" t="s">
        <v>1327</v>
      </c>
      <c r="D438" s="54" t="s">
        <v>1328</v>
      </c>
      <c r="E438" s="23"/>
      <c r="F438" s="19" t="s">
        <v>11</v>
      </c>
      <c r="G438" s="23"/>
      <c r="H438" s="19" t="s">
        <v>1329</v>
      </c>
      <c r="I438" s="19" t="s">
        <v>1330</v>
      </c>
    </row>
    <row r="439" customFormat="false" ht="45" hidden="false" customHeight="false" outlineLevel="0" collapsed="false">
      <c r="A439" s="18" t="n">
        <v>289</v>
      </c>
      <c r="B439" s="19" t="s">
        <v>1331</v>
      </c>
      <c r="C439" s="20" t="s">
        <v>1332</v>
      </c>
      <c r="D439" s="54" t="s">
        <v>1333</v>
      </c>
      <c r="E439" s="23"/>
      <c r="F439" s="19" t="s">
        <v>11</v>
      </c>
      <c r="G439" s="23"/>
      <c r="H439" s="19" t="s">
        <v>1334</v>
      </c>
      <c r="I439" s="19" t="s">
        <v>1335</v>
      </c>
    </row>
    <row r="440" customFormat="false" ht="75" hidden="false" customHeight="false" outlineLevel="0" collapsed="false">
      <c r="A440" s="26" t="n">
        <v>290</v>
      </c>
      <c r="B440" s="27" t="s">
        <v>1336</v>
      </c>
      <c r="C440" s="28" t="s">
        <v>1337</v>
      </c>
      <c r="D440" s="31" t="s">
        <v>1338</v>
      </c>
      <c r="E440" s="32"/>
      <c r="F440" s="27" t="s">
        <v>11</v>
      </c>
      <c r="G440" s="32"/>
      <c r="H440" s="27" t="s">
        <v>1339</v>
      </c>
      <c r="I440" s="27" t="s">
        <v>1340</v>
      </c>
    </row>
    <row r="441" customFormat="false" ht="75" hidden="false" customHeight="false" outlineLevel="0" collapsed="false">
      <c r="A441" s="18"/>
      <c r="B441" s="19" t="s">
        <v>1341</v>
      </c>
      <c r="C441" s="20" t="s">
        <v>1342</v>
      </c>
      <c r="D441" s="54" t="s">
        <v>1343</v>
      </c>
      <c r="E441" s="33"/>
      <c r="F441" s="19" t="s">
        <v>11</v>
      </c>
      <c r="G441" s="33"/>
      <c r="H441" s="19" t="s">
        <v>1344</v>
      </c>
      <c r="I441" s="79" t="s">
        <v>1340</v>
      </c>
    </row>
    <row r="442" customFormat="false" ht="105" hidden="false" customHeight="false" outlineLevel="0" collapsed="false">
      <c r="A442" s="18" t="n">
        <v>291</v>
      </c>
      <c r="B442" s="19" t="s">
        <v>1345</v>
      </c>
      <c r="C442" s="20" t="s">
        <v>394</v>
      </c>
      <c r="D442" s="54" t="s">
        <v>1346</v>
      </c>
      <c r="E442" s="24" t="s">
        <v>711</v>
      </c>
      <c r="F442" s="19" t="s">
        <v>11</v>
      </c>
      <c r="G442" s="36"/>
      <c r="H442" s="19" t="s">
        <v>569</v>
      </c>
      <c r="I442" s="19" t="s">
        <v>1347</v>
      </c>
    </row>
    <row r="443" customFormat="false" ht="15" hidden="false" customHeight="false" outlineLevel="0" collapsed="false">
      <c r="A443" s="18" t="n">
        <v>293</v>
      </c>
      <c r="B443" s="19" t="s">
        <v>1348</v>
      </c>
      <c r="C443" s="22"/>
      <c r="D443" s="54" t="s">
        <v>619</v>
      </c>
      <c r="E443" s="21"/>
      <c r="F443" s="19" t="s">
        <v>140</v>
      </c>
      <c r="G443" s="21"/>
      <c r="H443" s="21"/>
      <c r="I443" s="19" t="s">
        <v>1349</v>
      </c>
    </row>
    <row r="444" customFormat="false" ht="15" hidden="false" customHeight="false" outlineLevel="0" collapsed="false">
      <c r="A444" s="18" t="n">
        <v>294</v>
      </c>
      <c r="B444" s="19" t="s">
        <v>1350</v>
      </c>
      <c r="C444" s="22"/>
      <c r="D444" s="54" t="s">
        <v>619</v>
      </c>
      <c r="E444" s="21"/>
      <c r="F444" s="19" t="s">
        <v>140</v>
      </c>
      <c r="G444" s="21"/>
      <c r="H444" s="21"/>
      <c r="I444" s="19" t="s">
        <v>1349</v>
      </c>
    </row>
    <row r="445" customFormat="false" ht="15" hidden="false" customHeight="false" outlineLevel="0" collapsed="false">
      <c r="A445" s="18" t="n">
        <v>296</v>
      </c>
      <c r="B445" s="19" t="s">
        <v>1351</v>
      </c>
      <c r="C445" s="20" t="s">
        <v>1352</v>
      </c>
      <c r="D445" s="54" t="s">
        <v>1353</v>
      </c>
      <c r="E445" s="21"/>
      <c r="F445" s="19" t="s">
        <v>11</v>
      </c>
      <c r="G445" s="21"/>
      <c r="H445" s="19" t="s">
        <v>57</v>
      </c>
      <c r="I445" s="19" t="s">
        <v>1354</v>
      </c>
    </row>
    <row r="446" customFormat="false" ht="15" hidden="false" customHeight="false" outlineLevel="0" collapsed="false">
      <c r="A446" s="18" t="n">
        <v>297</v>
      </c>
      <c r="B446" s="19" t="s">
        <v>1355</v>
      </c>
      <c r="C446" s="20" t="s">
        <v>1356</v>
      </c>
      <c r="D446" s="54" t="s">
        <v>1357</v>
      </c>
      <c r="E446" s="21"/>
      <c r="F446" s="19" t="s">
        <v>11</v>
      </c>
      <c r="G446" s="21"/>
      <c r="H446" s="19" t="s">
        <v>80</v>
      </c>
      <c r="I446" s="21"/>
    </row>
    <row r="447" customFormat="false" ht="15" hidden="false" customHeight="false" outlineLevel="0" collapsed="false">
      <c r="A447" s="18" t="n">
        <v>298</v>
      </c>
      <c r="B447" s="19" t="s">
        <v>1358</v>
      </c>
      <c r="C447" s="20" t="s">
        <v>1359</v>
      </c>
      <c r="D447" s="54" t="s">
        <v>1360</v>
      </c>
      <c r="E447" s="21"/>
      <c r="F447" s="19" t="s">
        <v>11</v>
      </c>
      <c r="G447" s="21"/>
      <c r="H447" s="19" t="s">
        <v>466</v>
      </c>
      <c r="I447" s="19" t="s">
        <v>540</v>
      </c>
    </row>
    <row r="448" customFormat="false" ht="45" hidden="false" customHeight="false" outlineLevel="0" collapsed="false">
      <c r="A448" s="18" t="n">
        <v>300</v>
      </c>
      <c r="B448" s="19" t="s">
        <v>1361</v>
      </c>
      <c r="C448" s="20" t="s">
        <v>1362</v>
      </c>
      <c r="D448" s="54" t="s">
        <v>1363</v>
      </c>
      <c r="E448" s="23"/>
      <c r="F448" s="19" t="s">
        <v>11</v>
      </c>
      <c r="G448" s="23"/>
      <c r="H448" s="19" t="s">
        <v>557</v>
      </c>
      <c r="I448" s="24" t="s">
        <v>1340</v>
      </c>
    </row>
    <row r="449" customFormat="false" ht="45" hidden="false" customHeight="false" outlineLevel="0" collapsed="false">
      <c r="A449" s="18" t="n">
        <v>301</v>
      </c>
      <c r="B449" s="19" t="s">
        <v>1364</v>
      </c>
      <c r="C449" s="20" t="s">
        <v>1365</v>
      </c>
      <c r="D449" s="10" t="s">
        <v>1366</v>
      </c>
      <c r="E449" s="21"/>
      <c r="F449" s="19" t="s">
        <v>140</v>
      </c>
      <c r="G449" s="21"/>
      <c r="H449" s="19" t="s">
        <v>1367</v>
      </c>
      <c r="I449" s="21"/>
    </row>
    <row r="450" customFormat="false" ht="90" hidden="false" customHeight="false" outlineLevel="0" collapsed="false">
      <c r="A450" s="18" t="n">
        <v>302</v>
      </c>
      <c r="B450" s="19" t="s">
        <v>1368</v>
      </c>
      <c r="C450" s="20" t="s">
        <v>1369</v>
      </c>
      <c r="D450" s="54" t="s">
        <v>1370</v>
      </c>
      <c r="E450" s="25"/>
      <c r="F450" s="19" t="s">
        <v>1371</v>
      </c>
      <c r="G450" s="25"/>
      <c r="H450" s="19" t="s">
        <v>1372</v>
      </c>
      <c r="I450" s="19" t="s">
        <v>1373</v>
      </c>
    </row>
    <row r="451" customFormat="false" ht="105" hidden="false" customHeight="false" outlineLevel="0" collapsed="false">
      <c r="A451" s="18" t="n">
        <v>303</v>
      </c>
      <c r="B451" s="19" t="s">
        <v>1374</v>
      </c>
      <c r="C451" s="20" t="s">
        <v>1375</v>
      </c>
      <c r="D451" s="54" t="s">
        <v>1376</v>
      </c>
      <c r="E451" s="25"/>
      <c r="F451" s="19" t="s">
        <v>1371</v>
      </c>
      <c r="G451" s="25"/>
      <c r="H451" s="19" t="s">
        <v>1377</v>
      </c>
      <c r="I451" s="19" t="s">
        <v>1378</v>
      </c>
    </row>
    <row r="452" customFormat="false" ht="15" hidden="false" customHeight="false" outlineLevel="0" collapsed="false">
      <c r="A452" s="18" t="n">
        <v>305</v>
      </c>
      <c r="B452" s="19" t="s">
        <v>1379</v>
      </c>
      <c r="C452" s="20" t="s">
        <v>1380</v>
      </c>
      <c r="D452" s="10" t="s">
        <v>1381</v>
      </c>
      <c r="E452" s="21"/>
      <c r="F452" s="19" t="s">
        <v>48</v>
      </c>
      <c r="G452" s="21"/>
      <c r="H452" s="19" t="s">
        <v>57</v>
      </c>
      <c r="I452" s="19" t="s">
        <v>1382</v>
      </c>
    </row>
    <row r="453" customFormat="false" ht="30" hidden="false" customHeight="false" outlineLevel="0" collapsed="false">
      <c r="A453" s="18" t="n">
        <v>306</v>
      </c>
      <c r="B453" s="19" t="s">
        <v>1383</v>
      </c>
      <c r="C453" s="20" t="s">
        <v>1384</v>
      </c>
      <c r="D453" s="54" t="s">
        <v>1381</v>
      </c>
      <c r="E453" s="21"/>
      <c r="F453" s="19" t="s">
        <v>48</v>
      </c>
      <c r="G453" s="21"/>
      <c r="H453" s="19" t="s">
        <v>1385</v>
      </c>
      <c r="I453" s="19" t="s">
        <v>1386</v>
      </c>
    </row>
    <row r="454" customFormat="false" ht="30" hidden="false" customHeight="false" outlineLevel="0" collapsed="false">
      <c r="A454" s="18" t="n">
        <v>307</v>
      </c>
      <c r="B454" s="19" t="s">
        <v>1387</v>
      </c>
      <c r="C454" s="20" t="s">
        <v>1388</v>
      </c>
      <c r="D454" s="10" t="s">
        <v>1389</v>
      </c>
      <c r="E454" s="23"/>
      <c r="F454" s="19" t="s">
        <v>11</v>
      </c>
      <c r="G454" s="19" t="s">
        <v>1083</v>
      </c>
      <c r="H454" s="19" t="s">
        <v>1390</v>
      </c>
      <c r="I454" s="66" t="s">
        <v>1391</v>
      </c>
    </row>
    <row r="455" customFormat="false" ht="135" hidden="false" customHeight="false" outlineLevel="0" collapsed="false">
      <c r="A455" s="18" t="n">
        <v>309</v>
      </c>
      <c r="B455" s="19" t="s">
        <v>1392</v>
      </c>
      <c r="C455" s="20" t="s">
        <v>1393</v>
      </c>
      <c r="D455" s="10" t="s">
        <v>1394</v>
      </c>
      <c r="E455" s="24" t="s">
        <v>596</v>
      </c>
      <c r="F455" s="19" t="s">
        <v>11</v>
      </c>
      <c r="G455" s="21"/>
      <c r="H455" s="19" t="s">
        <v>1395</v>
      </c>
      <c r="I455" s="19" t="s">
        <v>1396</v>
      </c>
    </row>
    <row r="456" customFormat="false" ht="45" hidden="false" customHeight="false" outlineLevel="0" collapsed="false">
      <c r="A456" s="18" t="n">
        <v>310</v>
      </c>
      <c r="B456" s="19" t="s">
        <v>1397</v>
      </c>
      <c r="C456" s="22"/>
      <c r="D456" s="10" t="s">
        <v>21</v>
      </c>
      <c r="E456" s="19" t="s">
        <v>27</v>
      </c>
      <c r="F456" s="19" t="s">
        <v>23</v>
      </c>
      <c r="G456" s="23"/>
      <c r="H456" s="23"/>
      <c r="I456" s="25" t="s">
        <v>1398</v>
      </c>
    </row>
    <row r="457" customFormat="false" ht="60" hidden="false" customHeight="false" outlineLevel="0" collapsed="false">
      <c r="A457" s="18" t="n">
        <v>311</v>
      </c>
      <c r="B457" s="19" t="s">
        <v>1399</v>
      </c>
      <c r="C457" s="20" t="s">
        <v>87</v>
      </c>
      <c r="D457" s="10" t="s">
        <v>1400</v>
      </c>
      <c r="E457" s="21"/>
      <c r="F457" s="19" t="s">
        <v>48</v>
      </c>
      <c r="G457" s="21"/>
      <c r="H457" s="19" t="s">
        <v>49</v>
      </c>
      <c r="I457" s="21"/>
    </row>
    <row r="458" customFormat="false" ht="30" hidden="false" customHeight="false" outlineLevel="0" collapsed="false">
      <c r="A458" s="18" t="n">
        <v>313</v>
      </c>
      <c r="B458" s="19" t="s">
        <v>1401</v>
      </c>
      <c r="C458" s="20" t="s">
        <v>1402</v>
      </c>
      <c r="D458" s="10" t="s">
        <v>1403</v>
      </c>
      <c r="E458" s="21"/>
      <c r="F458" s="19" t="s">
        <v>48</v>
      </c>
      <c r="G458" s="21"/>
      <c r="H458" s="19" t="s">
        <v>53</v>
      </c>
      <c r="I458" s="19" t="s">
        <v>1404</v>
      </c>
    </row>
    <row r="459" customFormat="false" ht="75" hidden="false" customHeight="false" outlineLevel="0" collapsed="false">
      <c r="A459" s="18" t="n">
        <v>315</v>
      </c>
      <c r="B459" s="19" t="s">
        <v>1405</v>
      </c>
      <c r="C459" s="20" t="s">
        <v>1406</v>
      </c>
      <c r="D459" s="10" t="s">
        <v>1407</v>
      </c>
      <c r="E459" s="23"/>
      <c r="F459" s="19" t="s">
        <v>60</v>
      </c>
      <c r="G459" s="23"/>
      <c r="H459" s="25" t="s">
        <v>1408</v>
      </c>
      <c r="I459" s="25" t="s">
        <v>1409</v>
      </c>
    </row>
    <row r="460" customFormat="false" ht="30" hidden="false" customHeight="false" outlineLevel="0" collapsed="false">
      <c r="A460" s="18" t="n">
        <v>316</v>
      </c>
      <c r="B460" s="19" t="s">
        <v>1410</v>
      </c>
      <c r="C460" s="20" t="s">
        <v>1411</v>
      </c>
      <c r="D460" s="10" t="s">
        <v>1412</v>
      </c>
      <c r="E460" s="21"/>
      <c r="F460" s="19" t="s">
        <v>48</v>
      </c>
      <c r="G460" s="21"/>
      <c r="H460" s="19" t="s">
        <v>53</v>
      </c>
      <c r="I460" s="21"/>
    </row>
    <row r="461" customFormat="false" ht="135" hidden="false" customHeight="false" outlineLevel="0" collapsed="false">
      <c r="A461" s="18" t="n">
        <v>317</v>
      </c>
      <c r="B461" s="19" t="s">
        <v>1413</v>
      </c>
      <c r="C461" s="20" t="s">
        <v>1414</v>
      </c>
      <c r="D461" s="54" t="s">
        <v>1415</v>
      </c>
      <c r="E461" s="24" t="s">
        <v>596</v>
      </c>
      <c r="F461" s="19" t="s">
        <v>11</v>
      </c>
      <c r="G461" s="23"/>
      <c r="H461" s="19" t="s">
        <v>597</v>
      </c>
      <c r="I461" s="23"/>
    </row>
    <row r="462" customFormat="false" ht="45" hidden="false" customHeight="false" outlineLevel="0" collapsed="false">
      <c r="A462" s="18" t="n">
        <v>319</v>
      </c>
      <c r="B462" s="19" t="s">
        <v>1416</v>
      </c>
      <c r="C462" s="20" t="s">
        <v>1417</v>
      </c>
      <c r="D462" s="10" t="s">
        <v>1418</v>
      </c>
      <c r="E462" s="23"/>
      <c r="F462" s="19" t="s">
        <v>11</v>
      </c>
      <c r="G462" s="23"/>
      <c r="H462" s="19" t="s">
        <v>569</v>
      </c>
      <c r="I462" s="19" t="s">
        <v>1419</v>
      </c>
    </row>
    <row r="463" customFormat="false" ht="45" hidden="false" customHeight="false" outlineLevel="0" collapsed="false">
      <c r="A463" s="75" t="n">
        <v>320</v>
      </c>
      <c r="B463" s="19" t="s">
        <v>1420</v>
      </c>
      <c r="C463" s="20" t="s">
        <v>1421</v>
      </c>
      <c r="D463" s="80" t="s">
        <v>1422</v>
      </c>
      <c r="E463" s="36"/>
      <c r="F463" s="19" t="s">
        <v>11</v>
      </c>
      <c r="G463" s="36"/>
      <c r="H463" s="19" t="s">
        <v>569</v>
      </c>
      <c r="I463" s="19" t="s">
        <v>1419</v>
      </c>
    </row>
    <row r="464" customFormat="false" ht="45" hidden="false" customHeight="false" outlineLevel="0" collapsed="false">
      <c r="A464" s="18" t="n">
        <v>321</v>
      </c>
      <c r="B464" s="19" t="s">
        <v>1423</v>
      </c>
      <c r="C464" s="20" t="s">
        <v>1424</v>
      </c>
      <c r="D464" s="10" t="s">
        <v>1418</v>
      </c>
      <c r="E464" s="21"/>
      <c r="F464" s="19" t="s">
        <v>11</v>
      </c>
      <c r="G464" s="21"/>
      <c r="H464" s="19" t="s">
        <v>569</v>
      </c>
      <c r="I464" s="19" t="s">
        <v>1419</v>
      </c>
    </row>
    <row r="465" customFormat="false" ht="45" hidden="false" customHeight="false" outlineLevel="0" collapsed="false">
      <c r="A465" s="75" t="n">
        <v>322</v>
      </c>
      <c r="B465" s="19" t="s">
        <v>1425</v>
      </c>
      <c r="C465" s="20" t="s">
        <v>1426</v>
      </c>
      <c r="D465" s="81" t="s">
        <v>1422</v>
      </c>
      <c r="E465" s="36"/>
      <c r="F465" s="19" t="s">
        <v>11</v>
      </c>
      <c r="G465" s="36"/>
      <c r="H465" s="19" t="s">
        <v>569</v>
      </c>
      <c r="I465" s="66" t="s">
        <v>1419</v>
      </c>
    </row>
    <row r="466" customFormat="false" ht="45" hidden="false" customHeight="false" outlineLevel="0" collapsed="false">
      <c r="A466" s="18" t="n">
        <v>325</v>
      </c>
      <c r="B466" s="19" t="s">
        <v>1427</v>
      </c>
      <c r="C466" s="20" t="s">
        <v>1428</v>
      </c>
      <c r="D466" s="10" t="s">
        <v>1418</v>
      </c>
      <c r="E466" s="21"/>
      <c r="F466" s="19" t="s">
        <v>11</v>
      </c>
      <c r="G466" s="21"/>
      <c r="H466" s="19" t="s">
        <v>569</v>
      </c>
      <c r="I466" s="19" t="s">
        <v>1419</v>
      </c>
    </row>
    <row r="467" customFormat="false" ht="45" hidden="false" customHeight="false" outlineLevel="0" collapsed="false">
      <c r="A467" s="18" t="n">
        <v>328</v>
      </c>
      <c r="B467" s="19" t="s">
        <v>1429</v>
      </c>
      <c r="C467" s="20" t="s">
        <v>1430</v>
      </c>
      <c r="D467" s="54" t="s">
        <v>1431</v>
      </c>
      <c r="E467" s="23"/>
      <c r="F467" s="19" t="s">
        <v>35</v>
      </c>
      <c r="G467" s="23"/>
      <c r="H467" s="19" t="s">
        <v>582</v>
      </c>
      <c r="I467" s="19" t="s">
        <v>1432</v>
      </c>
    </row>
    <row r="468" customFormat="false" ht="45" hidden="false" customHeight="false" outlineLevel="0" collapsed="false">
      <c r="A468" s="18" t="n">
        <v>329</v>
      </c>
      <c r="B468" s="19" t="s">
        <v>1433</v>
      </c>
      <c r="C468" s="20" t="s">
        <v>1434</v>
      </c>
      <c r="D468" s="54" t="s">
        <v>1431</v>
      </c>
      <c r="E468" s="23"/>
      <c r="F468" s="19" t="s">
        <v>35</v>
      </c>
      <c r="G468" s="23"/>
      <c r="H468" s="19" t="s">
        <v>582</v>
      </c>
      <c r="I468" s="23"/>
    </row>
    <row r="469" customFormat="false" ht="30" hidden="false" customHeight="false" outlineLevel="0" collapsed="false">
      <c r="A469" s="18" t="n">
        <v>330</v>
      </c>
      <c r="B469" s="19" t="s">
        <v>1435</v>
      </c>
      <c r="C469" s="20" t="s">
        <v>1436</v>
      </c>
      <c r="D469" s="10" t="s">
        <v>1437</v>
      </c>
      <c r="E469" s="23"/>
      <c r="F469" s="19" t="s">
        <v>60</v>
      </c>
      <c r="G469" s="23"/>
      <c r="H469" s="19" t="s">
        <v>1438</v>
      </c>
      <c r="I469" s="19" t="s">
        <v>1439</v>
      </c>
    </row>
    <row r="470" customFormat="false" ht="30" hidden="false" customHeight="false" outlineLevel="0" collapsed="false">
      <c r="A470" s="18" t="n">
        <v>330</v>
      </c>
      <c r="B470" s="44" t="s">
        <v>1440</v>
      </c>
      <c r="C470" s="67" t="s">
        <v>1436</v>
      </c>
      <c r="D470" s="10" t="s">
        <v>1441</v>
      </c>
      <c r="E470" s="23"/>
      <c r="F470" s="45" t="s">
        <v>60</v>
      </c>
      <c r="G470" s="23"/>
      <c r="H470" s="45" t="s">
        <v>1438</v>
      </c>
      <c r="I470" s="44" t="s">
        <v>1442</v>
      </c>
    </row>
    <row r="471" customFormat="false" ht="30" hidden="false" customHeight="false" outlineLevel="0" collapsed="false">
      <c r="A471" s="18" t="n">
        <v>330</v>
      </c>
      <c r="B471" s="44" t="s">
        <v>1443</v>
      </c>
      <c r="C471" s="67" t="s">
        <v>1436</v>
      </c>
      <c r="D471" s="10" t="s">
        <v>1444</v>
      </c>
      <c r="E471" s="23"/>
      <c r="F471" s="45" t="s">
        <v>60</v>
      </c>
      <c r="G471" s="23"/>
      <c r="H471" s="45" t="s">
        <v>1438</v>
      </c>
      <c r="I471" s="44" t="s">
        <v>1445</v>
      </c>
    </row>
    <row r="472" customFormat="false" ht="30" hidden="false" customHeight="false" outlineLevel="0" collapsed="false">
      <c r="A472" s="18" t="n">
        <v>330</v>
      </c>
      <c r="B472" s="44" t="s">
        <v>1446</v>
      </c>
      <c r="C472" s="67" t="s">
        <v>1436</v>
      </c>
      <c r="D472" s="10" t="s">
        <v>1447</v>
      </c>
      <c r="E472" s="23"/>
      <c r="F472" s="45" t="s">
        <v>60</v>
      </c>
      <c r="G472" s="23"/>
      <c r="H472" s="45" t="s">
        <v>1438</v>
      </c>
      <c r="I472" s="44" t="s">
        <v>1448</v>
      </c>
    </row>
    <row r="473" customFormat="false" ht="30" hidden="false" customHeight="false" outlineLevel="0" collapsed="false">
      <c r="A473" s="18" t="n">
        <v>330</v>
      </c>
      <c r="B473" s="44" t="s">
        <v>1449</v>
      </c>
      <c r="C473" s="67" t="s">
        <v>1436</v>
      </c>
      <c r="D473" s="10" t="s">
        <v>1450</v>
      </c>
      <c r="E473" s="23"/>
      <c r="F473" s="45" t="s">
        <v>60</v>
      </c>
      <c r="G473" s="23"/>
      <c r="H473" s="45" t="s">
        <v>1438</v>
      </c>
      <c r="I473" s="44" t="s">
        <v>1451</v>
      </c>
    </row>
    <row r="474" customFormat="false" ht="30" hidden="false" customHeight="false" outlineLevel="0" collapsed="false">
      <c r="A474" s="18" t="n">
        <v>330</v>
      </c>
      <c r="B474" s="44" t="s">
        <v>1452</v>
      </c>
      <c r="C474" s="67" t="s">
        <v>1436</v>
      </c>
      <c r="D474" s="10" t="s">
        <v>1453</v>
      </c>
      <c r="E474" s="23"/>
      <c r="F474" s="45" t="s">
        <v>60</v>
      </c>
      <c r="G474" s="23"/>
      <c r="H474" s="45" t="s">
        <v>1438</v>
      </c>
      <c r="I474" s="44" t="s">
        <v>1454</v>
      </c>
    </row>
    <row r="475" customFormat="false" ht="15" hidden="false" customHeight="false" outlineLevel="0" collapsed="false">
      <c r="A475" s="18" t="n">
        <v>331</v>
      </c>
      <c r="B475" s="19" t="s">
        <v>1455</v>
      </c>
      <c r="C475" s="20" t="s">
        <v>1456</v>
      </c>
      <c r="D475" s="54" t="s">
        <v>1457</v>
      </c>
      <c r="E475" s="21"/>
      <c r="F475" s="19" t="s">
        <v>11</v>
      </c>
      <c r="G475" s="21"/>
      <c r="H475" s="19" t="s">
        <v>1458</v>
      </c>
      <c r="I475" s="21"/>
    </row>
    <row r="476" customFormat="false" ht="90" hidden="false" customHeight="false" outlineLevel="0" collapsed="false">
      <c r="A476" s="18" t="n">
        <v>333</v>
      </c>
      <c r="B476" s="19" t="s">
        <v>1459</v>
      </c>
      <c r="C476" s="20" t="s">
        <v>1460</v>
      </c>
      <c r="D476" s="54" t="s">
        <v>1461</v>
      </c>
      <c r="E476" s="25"/>
      <c r="F476" s="19" t="s">
        <v>11</v>
      </c>
      <c r="G476" s="25"/>
      <c r="H476" s="19" t="s">
        <v>1462</v>
      </c>
      <c r="I476" s="24" t="s">
        <v>1463</v>
      </c>
    </row>
    <row r="477" customFormat="false" ht="45" hidden="false" customHeight="false" outlineLevel="0" collapsed="false">
      <c r="A477" s="18" t="n">
        <v>335</v>
      </c>
      <c r="B477" s="19" t="s">
        <v>1464</v>
      </c>
      <c r="C477" s="20" t="s">
        <v>394</v>
      </c>
      <c r="D477" s="10" t="s">
        <v>1465</v>
      </c>
      <c r="E477" s="21"/>
      <c r="F477" s="19" t="s">
        <v>11</v>
      </c>
      <c r="G477" s="21"/>
      <c r="H477" s="19" t="s">
        <v>721</v>
      </c>
      <c r="I477" s="21"/>
    </row>
    <row r="478" customFormat="false" ht="30" hidden="false" customHeight="false" outlineLevel="0" collapsed="false">
      <c r="A478" s="18" t="n">
        <v>336</v>
      </c>
      <c r="B478" s="19" t="s">
        <v>1466</v>
      </c>
      <c r="C478" s="20" t="s">
        <v>1467</v>
      </c>
      <c r="D478" s="10" t="s">
        <v>1468</v>
      </c>
      <c r="E478" s="21"/>
      <c r="F478" s="19" t="s">
        <v>11</v>
      </c>
      <c r="G478" s="21"/>
      <c r="H478" s="19" t="s">
        <v>57</v>
      </c>
      <c r="I478" s="21"/>
    </row>
    <row r="479" customFormat="false" ht="60" hidden="false" customHeight="false" outlineLevel="0" collapsed="false">
      <c r="A479" s="18" t="n">
        <v>338</v>
      </c>
      <c r="B479" s="19" t="s">
        <v>1469</v>
      </c>
      <c r="C479" s="20" t="s">
        <v>1470</v>
      </c>
      <c r="D479" s="54" t="s">
        <v>1471</v>
      </c>
      <c r="E479" s="23"/>
      <c r="F479" s="19" t="s">
        <v>11</v>
      </c>
      <c r="G479" s="23"/>
      <c r="H479" s="19" t="s">
        <v>1472</v>
      </c>
      <c r="I479" s="24" t="s">
        <v>1473</v>
      </c>
    </row>
    <row r="480" customFormat="false" ht="30" hidden="false" customHeight="false" outlineLevel="0" collapsed="false">
      <c r="A480" s="18" t="n">
        <v>339</v>
      </c>
      <c r="B480" s="19" t="s">
        <v>1474</v>
      </c>
      <c r="C480" s="20" t="s">
        <v>1475</v>
      </c>
      <c r="D480" s="54" t="s">
        <v>1476</v>
      </c>
      <c r="E480" s="23"/>
      <c r="F480" s="19" t="s">
        <v>11</v>
      </c>
      <c r="G480" s="23"/>
      <c r="H480" s="19" t="s">
        <v>1477</v>
      </c>
      <c r="I480" s="19" t="s">
        <v>1478</v>
      </c>
    </row>
    <row r="481" customFormat="false" ht="30" hidden="false" customHeight="false" outlineLevel="0" collapsed="false">
      <c r="A481" s="18" t="n">
        <v>340</v>
      </c>
      <c r="B481" s="19" t="s">
        <v>1479</v>
      </c>
      <c r="C481" s="20" t="s">
        <v>1480</v>
      </c>
      <c r="D481" s="10" t="s">
        <v>1481</v>
      </c>
      <c r="E481" s="23"/>
      <c r="F481" s="19" t="s">
        <v>11</v>
      </c>
      <c r="G481" s="23"/>
      <c r="H481" s="19" t="s">
        <v>1482</v>
      </c>
      <c r="I481" s="23"/>
    </row>
    <row r="482" customFormat="false" ht="15" hidden="false" customHeight="false" outlineLevel="0" collapsed="false">
      <c r="A482" s="18" t="n">
        <v>341</v>
      </c>
      <c r="B482" s="19" t="s">
        <v>1483</v>
      </c>
      <c r="C482" s="20" t="s">
        <v>1484</v>
      </c>
      <c r="D482" s="54" t="s">
        <v>1485</v>
      </c>
      <c r="E482" s="21"/>
      <c r="F482" s="19" t="s">
        <v>11</v>
      </c>
      <c r="G482" s="21"/>
      <c r="H482" s="19" t="s">
        <v>57</v>
      </c>
      <c r="I482" s="19" t="s">
        <v>1486</v>
      </c>
    </row>
    <row r="483" customFormat="false" ht="15" hidden="false" customHeight="false" outlineLevel="0" collapsed="false">
      <c r="A483" s="18" t="n">
        <v>342</v>
      </c>
      <c r="B483" s="19" t="s">
        <v>1487</v>
      </c>
      <c r="C483" s="20" t="s">
        <v>129</v>
      </c>
      <c r="D483" s="54" t="s">
        <v>1488</v>
      </c>
      <c r="E483" s="21"/>
      <c r="F483" s="19" t="s">
        <v>60</v>
      </c>
      <c r="G483" s="21"/>
      <c r="H483" s="19" t="s">
        <v>1489</v>
      </c>
      <c r="I483" s="21"/>
    </row>
    <row r="484" customFormat="false" ht="30" hidden="false" customHeight="false" outlineLevel="0" collapsed="false">
      <c r="A484" s="18" t="n">
        <v>343</v>
      </c>
      <c r="B484" s="19" t="s">
        <v>1490</v>
      </c>
      <c r="C484" s="20" t="s">
        <v>1491</v>
      </c>
      <c r="D484" s="54" t="s">
        <v>1492</v>
      </c>
      <c r="E484" s="23"/>
      <c r="F484" s="19" t="s">
        <v>11</v>
      </c>
      <c r="G484" s="23"/>
      <c r="H484" s="19" t="s">
        <v>1493</v>
      </c>
      <c r="I484" s="23"/>
    </row>
    <row r="485" customFormat="false" ht="120" hidden="false" customHeight="false" outlineLevel="0" collapsed="false">
      <c r="A485" s="18" t="n">
        <v>346</v>
      </c>
      <c r="B485" s="19" t="s">
        <v>1494</v>
      </c>
      <c r="C485" s="20" t="s">
        <v>1495</v>
      </c>
      <c r="D485" s="54" t="s">
        <v>1496</v>
      </c>
      <c r="E485" s="25" t="s">
        <v>1497</v>
      </c>
      <c r="F485" s="19" t="s">
        <v>11</v>
      </c>
      <c r="G485" s="23"/>
      <c r="H485" s="19" t="s">
        <v>1498</v>
      </c>
      <c r="I485" s="19" t="s">
        <v>1499</v>
      </c>
    </row>
    <row r="486" customFormat="false" ht="30" hidden="false" customHeight="false" outlineLevel="0" collapsed="false">
      <c r="A486" s="18" t="n">
        <v>347</v>
      </c>
      <c r="B486" s="19" t="s">
        <v>1500</v>
      </c>
      <c r="C486" s="20" t="s">
        <v>1501</v>
      </c>
      <c r="D486" s="54" t="s">
        <v>1502</v>
      </c>
      <c r="E486" s="21"/>
      <c r="F486" s="19" t="s">
        <v>11</v>
      </c>
      <c r="G486" s="21"/>
      <c r="H486" s="19" t="s">
        <v>80</v>
      </c>
      <c r="I486" s="19" t="s">
        <v>1503</v>
      </c>
    </row>
    <row r="487" customFormat="false" ht="60" hidden="false" customHeight="false" outlineLevel="0" collapsed="false">
      <c r="A487" s="18" t="n">
        <v>350</v>
      </c>
      <c r="B487" s="19" t="s">
        <v>1504</v>
      </c>
      <c r="C487" s="20" t="s">
        <v>1505</v>
      </c>
      <c r="D487" s="10" t="s">
        <v>1506</v>
      </c>
      <c r="E487" s="25"/>
      <c r="F487" s="19" t="s">
        <v>11</v>
      </c>
      <c r="G487" s="25"/>
      <c r="H487" s="19" t="s">
        <v>1507</v>
      </c>
      <c r="I487" s="25" t="s">
        <v>1508</v>
      </c>
    </row>
    <row r="488" customFormat="false" ht="30" hidden="false" customHeight="false" outlineLevel="0" collapsed="false">
      <c r="A488" s="18" t="n">
        <v>352</v>
      </c>
      <c r="B488" s="19" t="s">
        <v>1509</v>
      </c>
      <c r="C488" s="20" t="s">
        <v>1510</v>
      </c>
      <c r="D488" s="54" t="s">
        <v>1511</v>
      </c>
      <c r="E488" s="23"/>
      <c r="F488" s="19" t="s">
        <v>140</v>
      </c>
      <c r="G488" s="23"/>
      <c r="H488" s="19" t="s">
        <v>1512</v>
      </c>
      <c r="I488" s="19" t="s">
        <v>1513</v>
      </c>
    </row>
    <row r="489" customFormat="false" ht="30" hidden="false" customHeight="false" outlineLevel="0" collapsed="false">
      <c r="A489" s="18" t="n">
        <v>353</v>
      </c>
      <c r="B489" s="19" t="s">
        <v>1514</v>
      </c>
      <c r="C489" s="20" t="s">
        <v>1515</v>
      </c>
      <c r="D489" s="54" t="s">
        <v>1516</v>
      </c>
      <c r="E489" s="23"/>
      <c r="F489" s="19" t="s">
        <v>140</v>
      </c>
      <c r="G489" s="23"/>
      <c r="H489" s="19" t="s">
        <v>1517</v>
      </c>
      <c r="I489" s="23"/>
    </row>
    <row r="490" customFormat="false" ht="15" hidden="false" customHeight="false" outlineLevel="0" collapsed="false">
      <c r="A490" s="18"/>
      <c r="B490" s="44" t="s">
        <v>1518</v>
      </c>
      <c r="C490" s="22"/>
      <c r="D490" s="54" t="s">
        <v>1519</v>
      </c>
      <c r="E490" s="23"/>
      <c r="F490" s="19" t="s">
        <v>140</v>
      </c>
      <c r="G490" s="23"/>
      <c r="H490" s="44" t="s">
        <v>1520</v>
      </c>
      <c r="I490" s="82"/>
    </row>
    <row r="491" customFormat="false" ht="30" hidden="false" customHeight="false" outlineLevel="0" collapsed="false">
      <c r="A491" s="18" t="n">
        <v>354</v>
      </c>
      <c r="B491" s="19" t="s">
        <v>1521</v>
      </c>
      <c r="C491" s="20" t="s">
        <v>1522</v>
      </c>
      <c r="D491" s="54" t="s">
        <v>1523</v>
      </c>
      <c r="E491" s="25"/>
      <c r="F491" s="19" t="s">
        <v>140</v>
      </c>
      <c r="G491" s="25"/>
      <c r="H491" s="19" t="s">
        <v>57</v>
      </c>
      <c r="I491" s="25"/>
    </row>
    <row r="492" customFormat="false" ht="15" hidden="false" customHeight="false" outlineLevel="0" collapsed="false">
      <c r="A492" s="18" t="n">
        <v>355</v>
      </c>
      <c r="B492" s="19" t="s">
        <v>1524</v>
      </c>
      <c r="C492" s="22"/>
      <c r="D492" s="54" t="s">
        <v>619</v>
      </c>
      <c r="E492" s="21"/>
      <c r="F492" s="19" t="s">
        <v>140</v>
      </c>
      <c r="G492" s="21"/>
      <c r="H492" s="21"/>
      <c r="I492" s="19" t="s">
        <v>1349</v>
      </c>
    </row>
    <row r="493" customFormat="false" ht="15" hidden="false" customHeight="false" outlineLevel="0" collapsed="false">
      <c r="A493" s="18" t="n">
        <v>356</v>
      </c>
      <c r="B493" s="19" t="s">
        <v>1525</v>
      </c>
      <c r="C493" s="22"/>
      <c r="D493" s="54" t="s">
        <v>619</v>
      </c>
      <c r="E493" s="21"/>
      <c r="F493" s="19" t="s">
        <v>140</v>
      </c>
      <c r="G493" s="21"/>
      <c r="H493" s="21"/>
      <c r="I493" s="19" t="s">
        <v>1349</v>
      </c>
    </row>
    <row r="494" customFormat="false" ht="30" hidden="false" customHeight="false" outlineLevel="0" collapsed="false">
      <c r="A494" s="18" t="n">
        <v>357</v>
      </c>
      <c r="B494" s="19" t="s">
        <v>1526</v>
      </c>
      <c r="C494" s="20" t="s">
        <v>1527</v>
      </c>
      <c r="D494" s="10" t="s">
        <v>1528</v>
      </c>
      <c r="E494" s="23"/>
      <c r="F494" s="19" t="s">
        <v>11</v>
      </c>
      <c r="G494" s="23"/>
      <c r="H494" s="19" t="s">
        <v>80</v>
      </c>
      <c r="I494" s="23"/>
    </row>
    <row r="495" customFormat="false" ht="15" hidden="false" customHeight="false" outlineLevel="0" collapsed="false">
      <c r="A495" s="83"/>
      <c r="B495" s="57" t="s">
        <v>1529</v>
      </c>
      <c r="C495" s="84"/>
      <c r="D495" s="54" t="s">
        <v>1530</v>
      </c>
      <c r="E495" s="56"/>
      <c r="F495" s="33" t="s">
        <v>11</v>
      </c>
      <c r="G495" s="56"/>
      <c r="H495" s="56" t="s">
        <v>569</v>
      </c>
      <c r="I495" s="56"/>
    </row>
    <row r="496" customFormat="false" ht="75" hidden="false" customHeight="false" outlineLevel="0" collapsed="false">
      <c r="A496" s="18" t="n">
        <v>358</v>
      </c>
      <c r="B496" s="19" t="s">
        <v>1531</v>
      </c>
      <c r="C496" s="20" t="s">
        <v>1532</v>
      </c>
      <c r="D496" s="54" t="s">
        <v>1533</v>
      </c>
      <c r="E496" s="23"/>
      <c r="F496" s="19" t="s">
        <v>11</v>
      </c>
      <c r="G496" s="23"/>
      <c r="H496" s="19" t="s">
        <v>1534</v>
      </c>
      <c r="I496" s="23"/>
    </row>
    <row r="497" customFormat="false" ht="30" hidden="false" customHeight="false" outlineLevel="0" collapsed="false">
      <c r="A497" s="18" t="n">
        <v>360</v>
      </c>
      <c r="B497" s="19" t="s">
        <v>1535</v>
      </c>
      <c r="C497" s="20" t="s">
        <v>1536</v>
      </c>
      <c r="D497" s="10" t="s">
        <v>1537</v>
      </c>
      <c r="E497" s="23"/>
      <c r="F497" s="19" t="s">
        <v>60</v>
      </c>
      <c r="G497" s="23"/>
      <c r="H497" s="19" t="s">
        <v>1538</v>
      </c>
      <c r="I497" s="19" t="s">
        <v>1539</v>
      </c>
    </row>
    <row r="498" customFormat="false" ht="15" hidden="false" customHeight="false" outlineLevel="0" collapsed="false">
      <c r="A498" s="18" t="n">
        <v>362</v>
      </c>
      <c r="B498" s="19" t="s">
        <v>1540</v>
      </c>
      <c r="C498" s="22"/>
      <c r="D498" s="54" t="s">
        <v>619</v>
      </c>
      <c r="E498" s="21"/>
      <c r="F498" s="19" t="s">
        <v>11</v>
      </c>
      <c r="G498" s="21"/>
      <c r="H498" s="21"/>
      <c r="I498" s="19" t="s">
        <v>14</v>
      </c>
    </row>
    <row r="499" customFormat="false" ht="30" hidden="false" customHeight="false" outlineLevel="0" collapsed="false">
      <c r="A499" s="18" t="n">
        <v>363</v>
      </c>
      <c r="B499" s="19" t="s">
        <v>1541</v>
      </c>
      <c r="C499" s="20" t="s">
        <v>1542</v>
      </c>
      <c r="D499" s="54" t="s">
        <v>1543</v>
      </c>
      <c r="E499" s="23"/>
      <c r="F499" s="19" t="s">
        <v>11</v>
      </c>
      <c r="G499" s="23"/>
      <c r="H499" s="19" t="s">
        <v>1129</v>
      </c>
      <c r="I499" s="19" t="s">
        <v>1544</v>
      </c>
    </row>
    <row r="500" customFormat="false" ht="30" hidden="false" customHeight="false" outlineLevel="0" collapsed="false">
      <c r="A500" s="18" t="n">
        <v>365</v>
      </c>
      <c r="B500" s="19" t="s">
        <v>1545</v>
      </c>
      <c r="C500" s="20" t="s">
        <v>1546</v>
      </c>
      <c r="D500" s="10" t="s">
        <v>1547</v>
      </c>
      <c r="E500" s="21"/>
      <c r="F500" s="19" t="s">
        <v>60</v>
      </c>
      <c r="G500" s="21"/>
      <c r="H500" s="19" t="s">
        <v>57</v>
      </c>
      <c r="I500" s="19" t="s">
        <v>1548</v>
      </c>
    </row>
    <row r="501" customFormat="false" ht="30" hidden="false" customHeight="false" outlineLevel="0" collapsed="false">
      <c r="A501" s="18" t="n">
        <v>392</v>
      </c>
      <c r="B501" s="19" t="s">
        <v>1549</v>
      </c>
      <c r="C501" s="20" t="s">
        <v>394</v>
      </c>
      <c r="D501" s="54" t="s">
        <v>1550</v>
      </c>
      <c r="E501" s="19" t="s">
        <v>1551</v>
      </c>
      <c r="F501" s="19" t="s">
        <v>11</v>
      </c>
      <c r="G501" s="21"/>
      <c r="H501" s="19" t="s">
        <v>1552</v>
      </c>
      <c r="I501" s="21"/>
    </row>
    <row r="502" customFormat="false" ht="45" hidden="false" customHeight="false" outlineLevel="0" collapsed="false">
      <c r="A502" s="18" t="n">
        <v>393</v>
      </c>
      <c r="B502" s="25" t="s">
        <v>1553</v>
      </c>
      <c r="C502" s="20" t="s">
        <v>1554</v>
      </c>
      <c r="D502" s="54" t="s">
        <v>1555</v>
      </c>
      <c r="E502" s="23"/>
      <c r="F502" s="19" t="s">
        <v>60</v>
      </c>
      <c r="G502" s="23"/>
      <c r="H502" s="19" t="s">
        <v>1556</v>
      </c>
      <c r="I502" s="23"/>
    </row>
    <row r="503" customFormat="false" ht="30" hidden="false" customHeight="false" outlineLevel="0" collapsed="false">
      <c r="A503" s="18" t="n">
        <v>398</v>
      </c>
      <c r="B503" s="19" t="s">
        <v>1557</v>
      </c>
      <c r="C503" s="20" t="s">
        <v>1558</v>
      </c>
      <c r="D503" s="10" t="s">
        <v>1559</v>
      </c>
      <c r="E503" s="21"/>
      <c r="F503" s="19" t="s">
        <v>48</v>
      </c>
      <c r="G503" s="21"/>
      <c r="H503" s="19" t="s">
        <v>49</v>
      </c>
      <c r="I503" s="21"/>
    </row>
    <row r="504" customFormat="false" ht="15" hidden="false" customHeight="false" outlineLevel="0" collapsed="false">
      <c r="A504" s="18" t="n">
        <v>399</v>
      </c>
      <c r="B504" s="19" t="s">
        <v>1560</v>
      </c>
      <c r="C504" s="20" t="s">
        <v>1561</v>
      </c>
      <c r="D504" s="54" t="s">
        <v>1562</v>
      </c>
      <c r="E504" s="21"/>
      <c r="F504" s="19" t="s">
        <v>11</v>
      </c>
      <c r="G504" s="21"/>
      <c r="H504" s="19" t="s">
        <v>57</v>
      </c>
      <c r="I504" s="21"/>
    </row>
    <row r="505" customFormat="false" ht="15" hidden="false" customHeight="false" outlineLevel="0" collapsed="false">
      <c r="A505" s="18" t="n">
        <v>400</v>
      </c>
      <c r="B505" s="19" t="s">
        <v>1563</v>
      </c>
      <c r="C505" s="20" t="s">
        <v>1564</v>
      </c>
      <c r="D505" s="54" t="s">
        <v>1565</v>
      </c>
      <c r="E505" s="21"/>
      <c r="F505" s="19" t="s">
        <v>11</v>
      </c>
      <c r="G505" s="21"/>
      <c r="H505" s="19" t="s">
        <v>57</v>
      </c>
      <c r="I505" s="19" t="s">
        <v>1566</v>
      </c>
    </row>
    <row r="506" customFormat="false" ht="15" hidden="false" customHeight="false" outlineLevel="0" collapsed="false">
      <c r="A506" s="18" t="n">
        <v>401</v>
      </c>
      <c r="B506" s="19" t="s">
        <v>1567</v>
      </c>
      <c r="C506" s="20" t="s">
        <v>1568</v>
      </c>
      <c r="D506" s="54" t="s">
        <v>1569</v>
      </c>
      <c r="E506" s="21"/>
      <c r="F506" s="19" t="s">
        <v>11</v>
      </c>
      <c r="G506" s="21"/>
      <c r="H506" s="19" t="s">
        <v>57</v>
      </c>
      <c r="I506" s="19" t="s">
        <v>1570</v>
      </c>
    </row>
    <row r="507" customFormat="false" ht="30" hidden="false" customHeight="false" outlineLevel="0" collapsed="false">
      <c r="A507" s="18" t="n">
        <v>404</v>
      </c>
      <c r="B507" s="19" t="s">
        <v>1571</v>
      </c>
      <c r="C507" s="20" t="s">
        <v>1572</v>
      </c>
      <c r="D507" s="54" t="s">
        <v>1573</v>
      </c>
      <c r="E507" s="23"/>
      <c r="F507" s="19" t="s">
        <v>60</v>
      </c>
      <c r="G507" s="23"/>
      <c r="H507" s="19" t="s">
        <v>1574</v>
      </c>
      <c r="I507" s="23"/>
    </row>
    <row r="508" customFormat="false" ht="15" hidden="false" customHeight="false" outlineLevel="0" collapsed="false">
      <c r="A508" s="18" t="n">
        <v>405</v>
      </c>
      <c r="B508" s="19" t="s">
        <v>1575</v>
      </c>
      <c r="C508" s="20" t="s">
        <v>844</v>
      </c>
      <c r="D508" s="10" t="s">
        <v>439</v>
      </c>
      <c r="E508" s="21"/>
      <c r="F508" s="19" t="s">
        <v>440</v>
      </c>
      <c r="G508" s="21"/>
      <c r="H508" s="19" t="s">
        <v>53</v>
      </c>
      <c r="I508" s="19" t="s">
        <v>1576</v>
      </c>
    </row>
    <row r="509" customFormat="false" ht="45" hidden="false" customHeight="false" outlineLevel="0" collapsed="false">
      <c r="A509" s="18" t="n">
        <v>408</v>
      </c>
      <c r="B509" s="19" t="s">
        <v>1577</v>
      </c>
      <c r="C509" s="20" t="s">
        <v>1578</v>
      </c>
      <c r="D509" s="54" t="s">
        <v>1579</v>
      </c>
      <c r="E509" s="23"/>
      <c r="F509" s="19" t="s">
        <v>35</v>
      </c>
      <c r="G509" s="23"/>
      <c r="H509" s="19" t="s">
        <v>582</v>
      </c>
      <c r="I509" s="23"/>
    </row>
    <row r="510" customFormat="false" ht="30" hidden="false" customHeight="false" outlineLevel="0" collapsed="false">
      <c r="A510" s="18" t="n">
        <v>409</v>
      </c>
      <c r="B510" s="19" t="s">
        <v>1580</v>
      </c>
      <c r="C510" s="20" t="s">
        <v>1581</v>
      </c>
      <c r="D510" s="54" t="s">
        <v>1582</v>
      </c>
      <c r="E510" s="21"/>
      <c r="F510" s="19" t="s">
        <v>35</v>
      </c>
      <c r="G510" s="21"/>
      <c r="H510" s="19" t="s">
        <v>569</v>
      </c>
      <c r="I510" s="21"/>
    </row>
    <row r="511" customFormat="false" ht="15" hidden="false" customHeight="false" outlineLevel="0" collapsed="false">
      <c r="A511" s="18" t="n">
        <v>410</v>
      </c>
      <c r="B511" s="19" t="s">
        <v>1583</v>
      </c>
      <c r="C511" s="20" t="s">
        <v>1584</v>
      </c>
      <c r="D511" s="10" t="s">
        <v>1585</v>
      </c>
      <c r="E511" s="25"/>
      <c r="F511" s="19" t="s">
        <v>60</v>
      </c>
      <c r="G511" s="25"/>
      <c r="H511" s="19" t="s">
        <v>57</v>
      </c>
      <c r="I511" s="19" t="s">
        <v>1586</v>
      </c>
    </row>
    <row r="512" customFormat="false" ht="45" hidden="false" customHeight="false" outlineLevel="0" collapsed="false">
      <c r="A512" s="18" t="n">
        <v>411</v>
      </c>
      <c r="B512" s="19" t="s">
        <v>1587</v>
      </c>
      <c r="C512" s="20" t="s">
        <v>1588</v>
      </c>
      <c r="D512" s="54" t="s">
        <v>1589</v>
      </c>
      <c r="E512" s="23"/>
      <c r="F512" s="19" t="s">
        <v>35</v>
      </c>
      <c r="G512" s="23"/>
      <c r="H512" s="19" t="s">
        <v>582</v>
      </c>
      <c r="I512" s="23"/>
    </row>
    <row r="513" customFormat="false" ht="45" hidden="false" customHeight="false" outlineLevel="0" collapsed="false">
      <c r="A513" s="18" t="n">
        <v>412</v>
      </c>
      <c r="B513" s="19" t="s">
        <v>1590</v>
      </c>
      <c r="C513" s="20" t="s">
        <v>1591</v>
      </c>
      <c r="D513" s="54" t="s">
        <v>1592</v>
      </c>
      <c r="E513" s="23"/>
      <c r="F513" s="19" t="s">
        <v>35</v>
      </c>
      <c r="G513" s="23"/>
      <c r="H513" s="19" t="s">
        <v>582</v>
      </c>
      <c r="I513" s="23"/>
    </row>
    <row r="514" customFormat="false" ht="30" hidden="false" customHeight="false" outlineLevel="0" collapsed="false">
      <c r="A514" s="18" t="n">
        <v>413</v>
      </c>
      <c r="B514" s="19" t="s">
        <v>1593</v>
      </c>
      <c r="C514" s="20" t="s">
        <v>1594</v>
      </c>
      <c r="D514" s="54" t="s">
        <v>1595</v>
      </c>
      <c r="E514" s="21"/>
      <c r="F514" s="19" t="s">
        <v>35</v>
      </c>
      <c r="G514" s="21"/>
      <c r="H514" s="19" t="s">
        <v>569</v>
      </c>
      <c r="I514" s="21"/>
    </row>
    <row r="515" customFormat="false" ht="45" hidden="false" customHeight="false" outlineLevel="0" collapsed="false">
      <c r="A515" s="18" t="n">
        <v>414</v>
      </c>
      <c r="B515" s="19" t="s">
        <v>1596</v>
      </c>
      <c r="C515" s="20" t="s">
        <v>1597</v>
      </c>
      <c r="D515" s="54" t="s">
        <v>1598</v>
      </c>
      <c r="E515" s="23"/>
      <c r="F515" s="19" t="s">
        <v>35</v>
      </c>
      <c r="G515" s="23"/>
      <c r="H515" s="19" t="s">
        <v>582</v>
      </c>
      <c r="I515" s="23"/>
    </row>
    <row r="516" customFormat="false" ht="45" hidden="false" customHeight="false" outlineLevel="0" collapsed="false">
      <c r="A516" s="18" t="n">
        <v>415</v>
      </c>
      <c r="B516" s="19" t="s">
        <v>1599</v>
      </c>
      <c r="C516" s="20" t="s">
        <v>1600</v>
      </c>
      <c r="D516" s="54" t="s">
        <v>1601</v>
      </c>
      <c r="E516" s="23"/>
      <c r="F516" s="19" t="s">
        <v>35</v>
      </c>
      <c r="G516" s="23"/>
      <c r="H516" s="19" t="s">
        <v>582</v>
      </c>
      <c r="I516" s="23"/>
    </row>
    <row r="517" customFormat="false" ht="45" hidden="false" customHeight="false" outlineLevel="0" collapsed="false">
      <c r="A517" s="18" t="n">
        <v>416</v>
      </c>
      <c r="B517" s="19" t="s">
        <v>1602</v>
      </c>
      <c r="C517" s="20" t="s">
        <v>1603</v>
      </c>
      <c r="D517" s="54" t="s">
        <v>1604</v>
      </c>
      <c r="E517" s="25"/>
      <c r="F517" s="19" t="s">
        <v>35</v>
      </c>
      <c r="G517" s="25"/>
      <c r="H517" s="19" t="s">
        <v>582</v>
      </c>
      <c r="I517" s="25"/>
    </row>
    <row r="518" customFormat="false" ht="45" hidden="false" customHeight="false" outlineLevel="0" collapsed="false">
      <c r="A518" s="18" t="n">
        <v>417</v>
      </c>
      <c r="B518" s="19" t="s">
        <v>1605</v>
      </c>
      <c r="C518" s="20" t="s">
        <v>1606</v>
      </c>
      <c r="D518" s="54" t="s">
        <v>1607</v>
      </c>
      <c r="E518" s="23"/>
      <c r="F518" s="19" t="s">
        <v>35</v>
      </c>
      <c r="G518" s="23"/>
      <c r="H518" s="19" t="s">
        <v>582</v>
      </c>
      <c r="I518" s="23"/>
    </row>
    <row r="519" customFormat="false" ht="45" hidden="false" customHeight="false" outlineLevel="0" collapsed="false">
      <c r="A519" s="18" t="n">
        <v>418</v>
      </c>
      <c r="B519" s="19" t="s">
        <v>1608</v>
      </c>
      <c r="C519" s="20" t="s">
        <v>1609</v>
      </c>
      <c r="D519" s="54" t="s">
        <v>1610</v>
      </c>
      <c r="E519" s="23"/>
      <c r="F519" s="19" t="s">
        <v>35</v>
      </c>
      <c r="G519" s="23"/>
      <c r="H519" s="19" t="s">
        <v>582</v>
      </c>
      <c r="I519" s="23"/>
    </row>
    <row r="520" customFormat="false" ht="45" hidden="false" customHeight="false" outlineLevel="0" collapsed="false">
      <c r="A520" s="18" t="n">
        <v>419</v>
      </c>
      <c r="B520" s="19" t="s">
        <v>1611</v>
      </c>
      <c r="C520" s="20" t="s">
        <v>1612</v>
      </c>
      <c r="D520" s="54" t="s">
        <v>1613</v>
      </c>
      <c r="E520" s="23"/>
      <c r="F520" s="19" t="s">
        <v>35</v>
      </c>
      <c r="G520" s="23"/>
      <c r="H520" s="19" t="s">
        <v>582</v>
      </c>
      <c r="I520" s="23"/>
    </row>
    <row r="521" customFormat="false" ht="60" hidden="false" customHeight="false" outlineLevel="0" collapsed="false">
      <c r="A521" s="18" t="n">
        <v>420</v>
      </c>
      <c r="B521" s="19" t="s">
        <v>1614</v>
      </c>
      <c r="C521" s="85" t="s">
        <v>1615</v>
      </c>
      <c r="D521" s="10" t="s">
        <v>1616</v>
      </c>
      <c r="E521" s="23"/>
      <c r="F521" s="19" t="s">
        <v>35</v>
      </c>
      <c r="G521" s="23"/>
      <c r="H521" s="19" t="s">
        <v>582</v>
      </c>
      <c r="I521" s="23"/>
    </row>
    <row r="522" customFormat="false" ht="15" hidden="false" customHeight="false" outlineLevel="0" collapsed="false">
      <c r="A522" s="18" t="n">
        <v>421</v>
      </c>
      <c r="B522" s="19" t="s">
        <v>1617</v>
      </c>
      <c r="C522" s="20" t="s">
        <v>1618</v>
      </c>
      <c r="D522" s="54" t="s">
        <v>1619</v>
      </c>
      <c r="E522" s="21"/>
      <c r="F522" s="19" t="s">
        <v>11</v>
      </c>
      <c r="G522" s="21"/>
      <c r="H522" s="19" t="s">
        <v>466</v>
      </c>
      <c r="I522" s="21"/>
    </row>
    <row r="523" customFormat="false" ht="15" hidden="false" customHeight="false" outlineLevel="0" collapsed="false">
      <c r="A523" s="18" t="n">
        <v>422</v>
      </c>
      <c r="B523" s="19" t="s">
        <v>1620</v>
      </c>
      <c r="C523" s="20" t="s">
        <v>1621</v>
      </c>
      <c r="D523" s="54" t="s">
        <v>1622</v>
      </c>
      <c r="E523" s="21"/>
      <c r="F523" s="19" t="s">
        <v>11</v>
      </c>
      <c r="G523" s="21"/>
      <c r="H523" s="19" t="s">
        <v>57</v>
      </c>
      <c r="I523" s="21"/>
    </row>
    <row r="524" customFormat="false" ht="30" hidden="false" customHeight="false" outlineLevel="0" collapsed="false">
      <c r="A524" s="18" t="n">
        <v>425</v>
      </c>
      <c r="B524" s="19" t="s">
        <v>1623</v>
      </c>
      <c r="C524" s="20" t="s">
        <v>1624</v>
      </c>
      <c r="D524" s="54" t="s">
        <v>931</v>
      </c>
      <c r="E524" s="23"/>
      <c r="F524" s="19" t="s">
        <v>11</v>
      </c>
      <c r="G524" s="23"/>
      <c r="H524" s="19" t="s">
        <v>1129</v>
      </c>
      <c r="I524" s="44" t="s">
        <v>1625</v>
      </c>
    </row>
    <row r="525" customFormat="false" ht="15" hidden="false" customHeight="false" outlineLevel="0" collapsed="false">
      <c r="A525" s="18" t="n">
        <v>427</v>
      </c>
      <c r="B525" s="19" t="s">
        <v>1626</v>
      </c>
      <c r="C525" s="20" t="s">
        <v>1627</v>
      </c>
      <c r="D525" s="54" t="s">
        <v>931</v>
      </c>
      <c r="E525" s="21"/>
      <c r="F525" s="19" t="s">
        <v>11</v>
      </c>
      <c r="G525" s="21"/>
      <c r="H525" s="19" t="s">
        <v>57</v>
      </c>
      <c r="I525" s="21"/>
    </row>
    <row r="526" customFormat="false" ht="45" hidden="false" customHeight="false" outlineLevel="0" collapsed="false">
      <c r="A526" s="18" t="n">
        <v>428</v>
      </c>
      <c r="B526" s="19" t="s">
        <v>1628</v>
      </c>
      <c r="C526" s="20" t="s">
        <v>1629</v>
      </c>
      <c r="D526" s="54" t="s">
        <v>1630</v>
      </c>
      <c r="E526" s="23"/>
      <c r="F526" s="19" t="s">
        <v>35</v>
      </c>
      <c r="G526" s="23"/>
      <c r="H526" s="19" t="s">
        <v>582</v>
      </c>
      <c r="I526" s="23"/>
    </row>
    <row r="527" customFormat="false" ht="105" hidden="false" customHeight="false" outlineLevel="0" collapsed="false">
      <c r="A527" s="18" t="n">
        <v>429</v>
      </c>
      <c r="B527" s="19" t="s">
        <v>1631</v>
      </c>
      <c r="C527" s="20" t="s">
        <v>1632</v>
      </c>
      <c r="D527" s="54" t="s">
        <v>1633</v>
      </c>
      <c r="E527" s="24" t="s">
        <v>1634</v>
      </c>
      <c r="F527" s="19" t="s">
        <v>140</v>
      </c>
      <c r="G527" s="23"/>
      <c r="H527" s="19" t="s">
        <v>57</v>
      </c>
      <c r="I527" s="25" t="s">
        <v>1635</v>
      </c>
    </row>
    <row r="528" customFormat="false" ht="30" hidden="false" customHeight="false" outlineLevel="0" collapsed="false">
      <c r="A528" s="18" t="n">
        <v>431</v>
      </c>
      <c r="B528" s="19" t="s">
        <v>1636</v>
      </c>
      <c r="C528" s="20" t="s">
        <v>394</v>
      </c>
      <c r="D528" s="54" t="s">
        <v>1637</v>
      </c>
      <c r="E528" s="25"/>
      <c r="F528" s="19" t="s">
        <v>140</v>
      </c>
      <c r="G528" s="25"/>
      <c r="H528" s="19" t="s">
        <v>57</v>
      </c>
      <c r="I528" s="19" t="s">
        <v>396</v>
      </c>
    </row>
    <row r="529" customFormat="false" ht="45" hidden="false" customHeight="false" outlineLevel="0" collapsed="false">
      <c r="A529" s="18" t="n">
        <v>433</v>
      </c>
      <c r="B529" s="19" t="s">
        <v>1638</v>
      </c>
      <c r="C529" s="20" t="s">
        <v>1639</v>
      </c>
      <c r="D529" s="54" t="s">
        <v>1640</v>
      </c>
      <c r="E529" s="24" t="s">
        <v>665</v>
      </c>
      <c r="F529" s="19" t="s">
        <v>140</v>
      </c>
      <c r="G529" s="25"/>
      <c r="H529" s="19" t="s">
        <v>57</v>
      </c>
      <c r="I529" s="25"/>
    </row>
    <row r="530" customFormat="false" ht="90" hidden="false" customHeight="false" outlineLevel="0" collapsed="false">
      <c r="A530" s="18" t="n">
        <v>434</v>
      </c>
      <c r="B530" s="19" t="s">
        <v>1641</v>
      </c>
      <c r="C530" s="20" t="s">
        <v>1642</v>
      </c>
      <c r="D530" s="54" t="s">
        <v>1643</v>
      </c>
      <c r="E530" s="24" t="s">
        <v>1644</v>
      </c>
      <c r="F530" s="19" t="s">
        <v>60</v>
      </c>
      <c r="G530" s="25"/>
      <c r="H530" s="19" t="s">
        <v>1645</v>
      </c>
      <c r="I530" s="19" t="s">
        <v>1646</v>
      </c>
    </row>
    <row r="531" customFormat="false" ht="15" hidden="false" customHeight="false" outlineLevel="0" collapsed="false">
      <c r="A531" s="75" t="n">
        <v>435</v>
      </c>
      <c r="B531" s="19" t="s">
        <v>1647</v>
      </c>
      <c r="C531" s="22"/>
      <c r="D531" s="10" t="s">
        <v>1648</v>
      </c>
      <c r="E531" s="36"/>
      <c r="F531" s="19" t="s">
        <v>11</v>
      </c>
      <c r="G531" s="36"/>
      <c r="H531" s="36"/>
      <c r="I531" s="19" t="s">
        <v>1649</v>
      </c>
    </row>
    <row r="532" customFormat="false" ht="120" hidden="false" customHeight="false" outlineLevel="0" collapsed="false">
      <c r="A532" s="18" t="n">
        <v>438</v>
      </c>
      <c r="B532" s="19" t="s">
        <v>1650</v>
      </c>
      <c r="C532" s="20" t="s">
        <v>1651</v>
      </c>
      <c r="D532" s="54" t="s">
        <v>1652</v>
      </c>
      <c r="E532" s="24" t="s">
        <v>1653</v>
      </c>
      <c r="F532" s="19" t="s">
        <v>60</v>
      </c>
      <c r="G532" s="23"/>
      <c r="H532" s="19" t="s">
        <v>1654</v>
      </c>
      <c r="I532" s="19" t="s">
        <v>1655</v>
      </c>
    </row>
    <row r="533" customFormat="false" ht="120" hidden="false" customHeight="false" outlineLevel="0" collapsed="false">
      <c r="A533" s="18" t="n">
        <v>439</v>
      </c>
      <c r="B533" s="19" t="s">
        <v>1656</v>
      </c>
      <c r="C533" s="20" t="s">
        <v>1651</v>
      </c>
      <c r="D533" s="54" t="s">
        <v>1652</v>
      </c>
      <c r="E533" s="24" t="s">
        <v>1653</v>
      </c>
      <c r="F533" s="19" t="s">
        <v>60</v>
      </c>
      <c r="G533" s="25"/>
      <c r="H533" s="19" t="s">
        <v>475</v>
      </c>
      <c r="I533" s="25" t="s">
        <v>1657</v>
      </c>
    </row>
    <row r="534" customFormat="false" ht="120" hidden="false" customHeight="false" outlineLevel="0" collapsed="false">
      <c r="A534" s="18" t="n">
        <v>440</v>
      </c>
      <c r="B534" s="19" t="s">
        <v>1658</v>
      </c>
      <c r="C534" s="20" t="s">
        <v>1651</v>
      </c>
      <c r="D534" s="54" t="s">
        <v>1652</v>
      </c>
      <c r="E534" s="24" t="s">
        <v>1653</v>
      </c>
      <c r="F534" s="19" t="s">
        <v>60</v>
      </c>
      <c r="G534" s="23"/>
      <c r="H534" s="19" t="s">
        <v>1659</v>
      </c>
      <c r="I534" s="19" t="s">
        <v>1660</v>
      </c>
    </row>
    <row r="535" customFormat="false" ht="15" hidden="false" customHeight="false" outlineLevel="0" collapsed="false">
      <c r="A535" s="18" t="n">
        <v>441</v>
      </c>
      <c r="B535" s="19" t="s">
        <v>1661</v>
      </c>
      <c r="C535" s="22"/>
      <c r="D535" s="54" t="s">
        <v>619</v>
      </c>
      <c r="E535" s="21"/>
      <c r="F535" s="19" t="s">
        <v>60</v>
      </c>
      <c r="G535" s="21"/>
      <c r="H535" s="21"/>
      <c r="I535" s="19" t="s">
        <v>315</v>
      </c>
    </row>
    <row r="536" customFormat="false" ht="15" hidden="false" customHeight="false" outlineLevel="0" collapsed="false">
      <c r="A536" s="18" t="n">
        <v>442</v>
      </c>
      <c r="B536" s="19" t="s">
        <v>1662</v>
      </c>
      <c r="C536" s="20" t="s">
        <v>47</v>
      </c>
      <c r="D536" s="54" t="s">
        <v>619</v>
      </c>
      <c r="E536" s="21"/>
      <c r="F536" s="19" t="s">
        <v>60</v>
      </c>
      <c r="G536" s="21"/>
      <c r="H536" s="21"/>
      <c r="I536" s="19" t="s">
        <v>1663</v>
      </c>
    </row>
    <row r="537" customFormat="false" ht="30" hidden="false" customHeight="false" outlineLevel="0" collapsed="false">
      <c r="A537" s="18" t="n">
        <v>443</v>
      </c>
      <c r="B537" s="19" t="s">
        <v>1664</v>
      </c>
      <c r="C537" s="20" t="s">
        <v>47</v>
      </c>
      <c r="D537" s="54" t="s">
        <v>619</v>
      </c>
      <c r="E537" s="21"/>
      <c r="F537" s="19" t="s">
        <v>60</v>
      </c>
      <c r="G537" s="21"/>
      <c r="H537" s="21"/>
      <c r="I537" s="19" t="s">
        <v>1665</v>
      </c>
    </row>
    <row r="538" customFormat="false" ht="15" hidden="false" customHeight="false" outlineLevel="0" collapsed="false">
      <c r="A538" s="18" t="n">
        <v>446</v>
      </c>
      <c r="B538" s="19" t="s">
        <v>1666</v>
      </c>
      <c r="C538" s="20" t="s">
        <v>1667</v>
      </c>
      <c r="D538" s="54" t="s">
        <v>1668</v>
      </c>
      <c r="E538" s="21"/>
      <c r="F538" s="19" t="s">
        <v>11</v>
      </c>
      <c r="G538" s="21"/>
      <c r="H538" s="19" t="s">
        <v>57</v>
      </c>
      <c r="I538" s="19" t="s">
        <v>1669</v>
      </c>
    </row>
    <row r="539" customFormat="false" ht="105" hidden="false" customHeight="false" outlineLevel="0" collapsed="false">
      <c r="A539" s="18" t="n">
        <v>447</v>
      </c>
      <c r="B539" s="19" t="s">
        <v>1670</v>
      </c>
      <c r="C539" s="20" t="s">
        <v>1671</v>
      </c>
      <c r="D539" s="54" t="s">
        <v>1672</v>
      </c>
      <c r="E539" s="25"/>
      <c r="F539" s="19" t="s">
        <v>60</v>
      </c>
      <c r="G539" s="25"/>
      <c r="H539" s="19" t="s">
        <v>1673</v>
      </c>
      <c r="I539" s="25"/>
    </row>
    <row r="540" customFormat="false" ht="15" hidden="false" customHeight="false" outlineLevel="0" collapsed="false">
      <c r="A540" s="18"/>
      <c r="B540" s="44" t="s">
        <v>1674</v>
      </c>
      <c r="C540" s="67" t="s">
        <v>174</v>
      </c>
      <c r="D540" s="54" t="s">
        <v>1675</v>
      </c>
      <c r="E540" s="25"/>
      <c r="F540" s="25"/>
      <c r="G540" s="25"/>
      <c r="H540" s="25"/>
      <c r="I540" s="25"/>
    </row>
    <row r="541" customFormat="false" ht="105" hidden="false" customHeight="false" outlineLevel="0" collapsed="false">
      <c r="A541" s="18" t="n">
        <v>448</v>
      </c>
      <c r="B541" s="19" t="s">
        <v>1676</v>
      </c>
      <c r="C541" s="20" t="s">
        <v>1677</v>
      </c>
      <c r="D541" s="54" t="s">
        <v>174</v>
      </c>
      <c r="E541" s="25"/>
      <c r="F541" s="19" t="s">
        <v>60</v>
      </c>
      <c r="G541" s="25"/>
      <c r="H541" s="19" t="s">
        <v>1673</v>
      </c>
      <c r="I541" s="19" t="s">
        <v>1678</v>
      </c>
    </row>
    <row r="542" customFormat="false" ht="30" hidden="false" customHeight="false" outlineLevel="0" collapsed="false">
      <c r="A542" s="18" t="n">
        <v>449</v>
      </c>
      <c r="B542" s="19" t="s">
        <v>1679</v>
      </c>
      <c r="C542" s="20" t="s">
        <v>1680</v>
      </c>
      <c r="D542" s="10" t="s">
        <v>1679</v>
      </c>
      <c r="E542" s="21"/>
      <c r="F542" s="19" t="s">
        <v>11</v>
      </c>
      <c r="G542" s="21"/>
      <c r="H542" s="19" t="s">
        <v>57</v>
      </c>
      <c r="I542" s="19" t="s">
        <v>1681</v>
      </c>
    </row>
    <row r="543" customFormat="false" ht="15" hidden="false" customHeight="false" outlineLevel="0" collapsed="false">
      <c r="A543" s="18" t="n">
        <v>450</v>
      </c>
      <c r="B543" s="19" t="s">
        <v>1682</v>
      </c>
      <c r="C543" s="22"/>
      <c r="D543" s="54" t="s">
        <v>619</v>
      </c>
      <c r="E543" s="21"/>
      <c r="F543" s="19" t="s">
        <v>140</v>
      </c>
      <c r="G543" s="21"/>
      <c r="H543" s="21"/>
      <c r="I543" s="19" t="s">
        <v>129</v>
      </c>
    </row>
    <row r="544" customFormat="false" ht="45" hidden="false" customHeight="false" outlineLevel="0" collapsed="false">
      <c r="A544" s="18" t="n">
        <v>451</v>
      </c>
      <c r="B544" s="19" t="s">
        <v>1683</v>
      </c>
      <c r="C544" s="20" t="s">
        <v>1684</v>
      </c>
      <c r="D544" s="54" t="s">
        <v>1481</v>
      </c>
      <c r="E544" s="23"/>
      <c r="F544" s="19" t="s">
        <v>11</v>
      </c>
      <c r="G544" s="23"/>
      <c r="H544" s="19" t="s">
        <v>557</v>
      </c>
      <c r="I544" s="19" t="s">
        <v>1685</v>
      </c>
    </row>
    <row r="545" customFormat="false" ht="30" hidden="false" customHeight="false" outlineLevel="0" collapsed="false">
      <c r="A545" s="18" t="n">
        <v>455</v>
      </c>
      <c r="B545" s="19" t="s">
        <v>1686</v>
      </c>
      <c r="C545" s="20" t="s">
        <v>1687</v>
      </c>
      <c r="D545" s="54" t="s">
        <v>1688</v>
      </c>
      <c r="E545" s="21"/>
      <c r="F545" s="19" t="s">
        <v>11</v>
      </c>
      <c r="G545" s="21"/>
      <c r="H545" s="19" t="s">
        <v>57</v>
      </c>
      <c r="I545" s="19" t="s">
        <v>1689</v>
      </c>
    </row>
    <row r="546" customFormat="false" ht="30" hidden="false" customHeight="false" outlineLevel="0" collapsed="false">
      <c r="A546" s="18" t="n">
        <v>456</v>
      </c>
      <c r="B546" s="25" t="s">
        <v>1690</v>
      </c>
      <c r="C546" s="22" t="s">
        <v>1691</v>
      </c>
      <c r="D546" s="10" t="s">
        <v>1692</v>
      </c>
      <c r="E546" s="21"/>
      <c r="F546" s="25" t="s">
        <v>11</v>
      </c>
      <c r="G546" s="21"/>
      <c r="H546" s="19" t="s">
        <v>1693</v>
      </c>
      <c r="I546" s="25"/>
    </row>
    <row r="547" customFormat="false" ht="45" hidden="false" customHeight="false" outlineLevel="0" collapsed="false">
      <c r="A547" s="18" t="n">
        <v>457</v>
      </c>
      <c r="B547" s="25" t="s">
        <v>1694</v>
      </c>
      <c r="C547" s="22" t="s">
        <v>1695</v>
      </c>
      <c r="D547" s="54" t="s">
        <v>619</v>
      </c>
      <c r="E547" s="21"/>
      <c r="F547" s="25" t="s">
        <v>11</v>
      </c>
      <c r="G547" s="21"/>
      <c r="H547" s="19" t="s">
        <v>1696</v>
      </c>
      <c r="I547" s="25"/>
    </row>
    <row r="548" customFormat="false" ht="45" hidden="false" customHeight="false" outlineLevel="0" collapsed="false">
      <c r="A548" s="18" t="n">
        <v>458</v>
      </c>
      <c r="B548" s="25" t="s">
        <v>1697</v>
      </c>
      <c r="C548" s="22" t="s">
        <v>1698</v>
      </c>
      <c r="D548" s="10" t="s">
        <v>1699</v>
      </c>
      <c r="E548" s="21"/>
      <c r="F548" s="25" t="s">
        <v>11</v>
      </c>
      <c r="G548" s="21"/>
      <c r="H548" s="19" t="s">
        <v>1700</v>
      </c>
      <c r="I548" s="25" t="s">
        <v>1701</v>
      </c>
    </row>
    <row r="549" customFormat="false" ht="90" hidden="false" customHeight="false" outlineLevel="0" collapsed="false">
      <c r="A549" s="18" t="n">
        <v>459</v>
      </c>
      <c r="B549" s="25" t="s">
        <v>1702</v>
      </c>
      <c r="C549" s="22" t="s">
        <v>1703</v>
      </c>
      <c r="D549" s="10" t="s">
        <v>1704</v>
      </c>
      <c r="E549" s="21"/>
      <c r="F549" s="25" t="s">
        <v>11</v>
      </c>
      <c r="G549" s="21"/>
      <c r="H549" s="25" t="s">
        <v>1705</v>
      </c>
      <c r="I549" s="25" t="s">
        <v>1706</v>
      </c>
    </row>
    <row r="550" customFormat="false" ht="30" hidden="false" customHeight="false" outlineLevel="0" collapsed="false">
      <c r="A550" s="18" t="n">
        <v>460</v>
      </c>
      <c r="B550" s="25" t="s">
        <v>1707</v>
      </c>
      <c r="C550" s="22" t="s">
        <v>1708</v>
      </c>
      <c r="D550" s="54" t="s">
        <v>1709</v>
      </c>
      <c r="E550" s="21"/>
      <c r="F550" s="25" t="s">
        <v>11</v>
      </c>
      <c r="G550" s="21"/>
      <c r="H550" s="19" t="s">
        <v>569</v>
      </c>
      <c r="I550" s="25"/>
    </row>
    <row r="551" customFormat="false" ht="15" hidden="false" customHeight="false" outlineLevel="0" collapsed="false">
      <c r="A551" s="18" t="n">
        <v>461</v>
      </c>
      <c r="B551" s="25" t="s">
        <v>1710</v>
      </c>
      <c r="C551" s="22" t="s">
        <v>1711</v>
      </c>
      <c r="D551" s="10" t="s">
        <v>1712</v>
      </c>
      <c r="E551" s="21"/>
      <c r="F551" s="25" t="s">
        <v>48</v>
      </c>
      <c r="G551" s="21"/>
      <c r="H551" s="19" t="s">
        <v>49</v>
      </c>
      <c r="I551" s="25"/>
    </row>
    <row r="552" customFormat="false" ht="30" hidden="false" customHeight="false" outlineLevel="0" collapsed="false">
      <c r="A552" s="18" t="n">
        <v>463</v>
      </c>
      <c r="B552" s="25" t="s">
        <v>1713</v>
      </c>
      <c r="C552" s="22" t="s">
        <v>1714</v>
      </c>
      <c r="D552" s="54" t="s">
        <v>1715</v>
      </c>
      <c r="E552" s="21"/>
      <c r="F552" s="25" t="s">
        <v>140</v>
      </c>
      <c r="G552" s="21"/>
      <c r="H552" s="19" t="s">
        <v>57</v>
      </c>
      <c r="I552" s="25"/>
    </row>
    <row r="553" customFormat="false" ht="60" hidden="false" customHeight="false" outlineLevel="0" collapsed="false">
      <c r="A553" s="18" t="n">
        <v>464</v>
      </c>
      <c r="B553" s="25" t="s">
        <v>1716</v>
      </c>
      <c r="C553" s="22" t="s">
        <v>1717</v>
      </c>
      <c r="D553" s="10" t="s">
        <v>1718</v>
      </c>
      <c r="E553" s="21"/>
      <c r="F553" s="25" t="s">
        <v>11</v>
      </c>
      <c r="G553" s="21"/>
      <c r="H553" s="19" t="s">
        <v>1719</v>
      </c>
      <c r="I553" s="25"/>
    </row>
    <row r="554" customFormat="false" ht="60" hidden="false" customHeight="false" outlineLevel="0" collapsed="false">
      <c r="A554" s="18" t="n">
        <v>466</v>
      </c>
      <c r="B554" s="25" t="s">
        <v>1720</v>
      </c>
      <c r="C554" s="22" t="s">
        <v>1721</v>
      </c>
      <c r="D554" s="54" t="s">
        <v>1722</v>
      </c>
      <c r="E554" s="21"/>
      <c r="F554" s="25" t="s">
        <v>11</v>
      </c>
      <c r="G554" s="21"/>
      <c r="H554" s="19" t="s">
        <v>1723</v>
      </c>
      <c r="I554" s="25" t="s">
        <v>1335</v>
      </c>
    </row>
    <row r="555" customFormat="false" ht="30" hidden="false" customHeight="false" outlineLevel="0" collapsed="false">
      <c r="A555" s="18" t="n">
        <v>467</v>
      </c>
      <c r="B555" s="25" t="s">
        <v>1724</v>
      </c>
      <c r="C555" s="22" t="s">
        <v>1725</v>
      </c>
      <c r="D555" s="54" t="s">
        <v>1726</v>
      </c>
      <c r="E555" s="21"/>
      <c r="F555" s="25" t="s">
        <v>11</v>
      </c>
      <c r="G555" s="21"/>
      <c r="H555" s="19" t="s">
        <v>57</v>
      </c>
      <c r="I555" s="25"/>
    </row>
    <row r="556" customFormat="false" ht="15" hidden="false" customHeight="false" outlineLevel="0" collapsed="false">
      <c r="A556" s="18" t="n">
        <v>468</v>
      </c>
      <c r="B556" s="25" t="s">
        <v>1727</v>
      </c>
      <c r="C556" s="22" t="s">
        <v>1728</v>
      </c>
      <c r="D556" s="54" t="s">
        <v>1729</v>
      </c>
      <c r="E556" s="21"/>
      <c r="F556" s="25" t="s">
        <v>11</v>
      </c>
      <c r="G556" s="21"/>
      <c r="H556" s="19" t="s">
        <v>57</v>
      </c>
      <c r="I556" s="25" t="s">
        <v>1730</v>
      </c>
    </row>
    <row r="557" customFormat="false" ht="15" hidden="false" customHeight="false" outlineLevel="0" collapsed="false">
      <c r="A557" s="26" t="n">
        <v>471</v>
      </c>
      <c r="B557" s="27" t="s">
        <v>1731</v>
      </c>
      <c r="C557" s="28" t="s">
        <v>1095</v>
      </c>
      <c r="D557" s="29" t="s">
        <v>47</v>
      </c>
      <c r="E557" s="30"/>
      <c r="F557" s="27" t="s">
        <v>48</v>
      </c>
      <c r="G557" s="30"/>
      <c r="H557" s="30"/>
      <c r="I557" s="27" t="s">
        <v>137</v>
      </c>
    </row>
    <row r="558" customFormat="false" ht="30" hidden="false" customHeight="false" outlineLevel="0" collapsed="false">
      <c r="A558" s="18" t="n">
        <v>473</v>
      </c>
      <c r="B558" s="25" t="s">
        <v>1732</v>
      </c>
      <c r="C558" s="22" t="s">
        <v>1733</v>
      </c>
      <c r="D558" s="54" t="s">
        <v>1734</v>
      </c>
      <c r="E558" s="21"/>
      <c r="F558" s="25" t="s">
        <v>11</v>
      </c>
      <c r="G558" s="21"/>
      <c r="H558" s="19" t="s">
        <v>1693</v>
      </c>
      <c r="I558" s="25"/>
    </row>
    <row r="559" customFormat="false" ht="30" hidden="false" customHeight="false" outlineLevel="0" collapsed="false">
      <c r="A559" s="18" t="n">
        <v>474</v>
      </c>
      <c r="B559" s="25" t="s">
        <v>1735</v>
      </c>
      <c r="C559" s="22" t="s">
        <v>1736</v>
      </c>
      <c r="D559" s="54" t="s">
        <v>1737</v>
      </c>
      <c r="E559" s="21"/>
      <c r="F559" s="25" t="s">
        <v>11</v>
      </c>
      <c r="G559" s="21"/>
      <c r="H559" s="19" t="s">
        <v>1738</v>
      </c>
      <c r="I559" s="25"/>
    </row>
    <row r="560" customFormat="false" ht="15" hidden="false" customHeight="false" outlineLevel="0" collapsed="false">
      <c r="A560" s="18" t="n">
        <v>475</v>
      </c>
      <c r="B560" s="25" t="s">
        <v>1739</v>
      </c>
      <c r="C560" s="22" t="s">
        <v>1740</v>
      </c>
      <c r="D560" s="54" t="s">
        <v>1741</v>
      </c>
      <c r="E560" s="21"/>
      <c r="F560" s="25" t="s">
        <v>11</v>
      </c>
      <c r="G560" s="21"/>
      <c r="H560" s="19" t="s">
        <v>1742</v>
      </c>
      <c r="I560" s="25"/>
    </row>
    <row r="561" customFormat="false" ht="15" hidden="false" customHeight="false" outlineLevel="0" collapsed="false">
      <c r="A561" s="18" t="n">
        <v>476</v>
      </c>
      <c r="B561" s="25" t="s">
        <v>1743</v>
      </c>
      <c r="C561" s="22" t="s">
        <v>1744</v>
      </c>
      <c r="D561" s="54" t="s">
        <v>1745</v>
      </c>
      <c r="E561" s="21"/>
      <c r="F561" s="25" t="s">
        <v>11</v>
      </c>
      <c r="G561" s="21"/>
      <c r="H561" s="19" t="s">
        <v>1742</v>
      </c>
      <c r="I561" s="25"/>
    </row>
    <row r="562" customFormat="false" ht="45" hidden="false" customHeight="false" outlineLevel="0" collapsed="false">
      <c r="A562" s="18" t="n">
        <v>477</v>
      </c>
      <c r="B562" s="25" t="s">
        <v>1746</v>
      </c>
      <c r="C562" s="22" t="s">
        <v>1747</v>
      </c>
      <c r="D562" s="54" t="s">
        <v>1748</v>
      </c>
      <c r="E562" s="21"/>
      <c r="F562" s="25" t="s">
        <v>11</v>
      </c>
      <c r="G562" s="21"/>
      <c r="H562" s="19" t="s">
        <v>557</v>
      </c>
      <c r="I562" s="24" t="s">
        <v>1340</v>
      </c>
    </row>
    <row r="563" customFormat="false" ht="15" hidden="false" customHeight="false" outlineLevel="0" collapsed="false">
      <c r="A563" s="18" t="n">
        <v>478</v>
      </c>
      <c r="B563" s="25" t="s">
        <v>1749</v>
      </c>
      <c r="C563" s="22"/>
      <c r="D563" s="54" t="s">
        <v>619</v>
      </c>
      <c r="E563" s="21"/>
      <c r="F563" s="25" t="s">
        <v>11</v>
      </c>
      <c r="G563" s="21"/>
      <c r="H563" s="21"/>
      <c r="I563" s="25" t="s">
        <v>129</v>
      </c>
    </row>
    <row r="564" customFormat="false" ht="30" hidden="false" customHeight="false" outlineLevel="0" collapsed="false">
      <c r="A564" s="18" t="n">
        <v>479</v>
      </c>
      <c r="B564" s="25" t="s">
        <v>1750</v>
      </c>
      <c r="C564" s="22" t="s">
        <v>1751</v>
      </c>
      <c r="D564" s="54" t="s">
        <v>1752</v>
      </c>
      <c r="E564" s="21"/>
      <c r="F564" s="25" t="s">
        <v>11</v>
      </c>
      <c r="G564" s="21"/>
      <c r="H564" s="19" t="s">
        <v>466</v>
      </c>
      <c r="I564" s="44" t="s">
        <v>1753</v>
      </c>
    </row>
    <row r="565" customFormat="false" ht="45" hidden="false" customHeight="false" outlineLevel="0" collapsed="false">
      <c r="A565" s="18" t="n">
        <v>480</v>
      </c>
      <c r="B565" s="25" t="s">
        <v>1754</v>
      </c>
      <c r="C565" s="22" t="s">
        <v>1755</v>
      </c>
      <c r="D565" s="54" t="s">
        <v>1752</v>
      </c>
      <c r="E565" s="21"/>
      <c r="F565" s="25" t="s">
        <v>11</v>
      </c>
      <c r="G565" s="21"/>
      <c r="H565" s="19" t="s">
        <v>1756</v>
      </c>
      <c r="I565" s="25"/>
    </row>
    <row r="566" customFormat="false" ht="30" hidden="false" customHeight="false" outlineLevel="0" collapsed="false">
      <c r="A566" s="18" t="n">
        <v>481</v>
      </c>
      <c r="B566" s="25" t="s">
        <v>1757</v>
      </c>
      <c r="C566" s="22" t="s">
        <v>1758</v>
      </c>
      <c r="D566" s="54" t="s">
        <v>619</v>
      </c>
      <c r="E566" s="21"/>
      <c r="F566" s="25" t="s">
        <v>11</v>
      </c>
      <c r="G566" s="21"/>
      <c r="H566" s="19" t="s">
        <v>1759</v>
      </c>
      <c r="I566" s="25"/>
    </row>
    <row r="567" customFormat="false" ht="15" hidden="false" customHeight="false" outlineLevel="0" collapsed="false">
      <c r="A567" s="18" t="n">
        <v>482</v>
      </c>
      <c r="B567" s="25" t="s">
        <v>1760</v>
      </c>
      <c r="C567" s="22" t="s">
        <v>1761</v>
      </c>
      <c r="D567" s="54" t="s">
        <v>1762</v>
      </c>
      <c r="E567" s="21"/>
      <c r="F567" s="25" t="s">
        <v>11</v>
      </c>
      <c r="G567" s="21"/>
      <c r="H567" s="19" t="s">
        <v>57</v>
      </c>
      <c r="I567" s="25"/>
    </row>
    <row r="568" customFormat="false" ht="30" hidden="false" customHeight="false" outlineLevel="0" collapsed="false">
      <c r="A568" s="18" t="n">
        <v>483</v>
      </c>
      <c r="B568" s="25" t="s">
        <v>1763</v>
      </c>
      <c r="C568" s="22" t="s">
        <v>1764</v>
      </c>
      <c r="D568" s="54" t="s">
        <v>619</v>
      </c>
      <c r="E568" s="21"/>
      <c r="F568" s="25" t="s">
        <v>11</v>
      </c>
      <c r="G568" s="21"/>
      <c r="H568" s="19" t="s">
        <v>1765</v>
      </c>
      <c r="I568" s="25" t="s">
        <v>1766</v>
      </c>
    </row>
    <row r="569" customFormat="false" ht="135" hidden="false" customHeight="false" outlineLevel="0" collapsed="false">
      <c r="A569" s="18" t="n">
        <v>484</v>
      </c>
      <c r="B569" s="25" t="s">
        <v>1767</v>
      </c>
      <c r="C569" s="22" t="s">
        <v>1768</v>
      </c>
      <c r="D569" s="54" t="s">
        <v>1769</v>
      </c>
      <c r="E569" s="21"/>
      <c r="F569" s="25" t="s">
        <v>11</v>
      </c>
      <c r="G569" s="21"/>
      <c r="H569" s="19" t="s">
        <v>1770</v>
      </c>
      <c r="I569" s="44" t="s">
        <v>1771</v>
      </c>
    </row>
    <row r="570" customFormat="false" ht="135" hidden="false" customHeight="false" outlineLevel="0" collapsed="false">
      <c r="A570" s="18" t="n">
        <v>485</v>
      </c>
      <c r="B570" s="25" t="s">
        <v>1772</v>
      </c>
      <c r="C570" s="22" t="s">
        <v>1773</v>
      </c>
      <c r="D570" s="54" t="s">
        <v>1774</v>
      </c>
      <c r="E570" s="21"/>
      <c r="F570" s="25" t="s">
        <v>11</v>
      </c>
      <c r="G570" s="21"/>
      <c r="H570" s="19" t="s">
        <v>1775</v>
      </c>
      <c r="I570" s="44" t="s">
        <v>1771</v>
      </c>
    </row>
    <row r="571" customFormat="false" ht="15" hidden="false" customHeight="false" outlineLevel="0" collapsed="false">
      <c r="A571" s="26" t="n">
        <v>486</v>
      </c>
      <c r="B571" s="27" t="s">
        <v>1776</v>
      </c>
      <c r="C571" s="28" t="s">
        <v>1777</v>
      </c>
      <c r="D571" s="29" t="s">
        <v>47</v>
      </c>
      <c r="E571" s="30"/>
      <c r="F571" s="27" t="s">
        <v>11</v>
      </c>
      <c r="G571" s="30"/>
      <c r="H571" s="30"/>
      <c r="I571" s="27" t="s">
        <v>1778</v>
      </c>
    </row>
    <row r="572" customFormat="false" ht="15" hidden="false" customHeight="false" outlineLevel="0" collapsed="false">
      <c r="A572" s="26" t="n">
        <v>487</v>
      </c>
      <c r="B572" s="27" t="s">
        <v>1779</v>
      </c>
      <c r="C572" s="28" t="s">
        <v>1780</v>
      </c>
      <c r="D572" s="29" t="s">
        <v>47</v>
      </c>
      <c r="E572" s="30"/>
      <c r="F572" s="27" t="s">
        <v>48</v>
      </c>
      <c r="G572" s="30"/>
      <c r="H572" s="27" t="s">
        <v>1781</v>
      </c>
      <c r="I572" s="27"/>
    </row>
    <row r="573" customFormat="false" ht="15" hidden="false" customHeight="false" outlineLevel="0" collapsed="false">
      <c r="A573" s="18" t="n">
        <v>488</v>
      </c>
      <c r="B573" s="25" t="s">
        <v>1782</v>
      </c>
      <c r="C573" s="22" t="s">
        <v>1783</v>
      </c>
      <c r="D573" s="10" t="s">
        <v>1784</v>
      </c>
      <c r="E573" s="21"/>
      <c r="F573" s="25" t="s">
        <v>48</v>
      </c>
      <c r="G573" s="21"/>
      <c r="H573" s="19" t="s">
        <v>1781</v>
      </c>
      <c r="I573" s="25"/>
    </row>
    <row r="574" customFormat="false" ht="15" hidden="false" customHeight="false" outlineLevel="0" collapsed="false">
      <c r="A574" s="18" t="n">
        <v>489</v>
      </c>
      <c r="B574" s="25" t="s">
        <v>1785</v>
      </c>
      <c r="C574" s="22" t="s">
        <v>1786</v>
      </c>
      <c r="D574" s="10" t="s">
        <v>1784</v>
      </c>
      <c r="E574" s="21"/>
      <c r="F574" s="25" t="s">
        <v>48</v>
      </c>
      <c r="G574" s="21"/>
      <c r="H574" s="19" t="s">
        <v>1781</v>
      </c>
      <c r="I574" s="25"/>
    </row>
    <row r="575" customFormat="false" ht="15" hidden="false" customHeight="false" outlineLevel="0" collapsed="false">
      <c r="A575" s="18" t="n">
        <v>490</v>
      </c>
      <c r="B575" s="25" t="s">
        <v>1787</v>
      </c>
      <c r="C575" s="22" t="s">
        <v>1788</v>
      </c>
      <c r="D575" s="10" t="s">
        <v>1784</v>
      </c>
      <c r="E575" s="21"/>
      <c r="F575" s="25" t="s">
        <v>48</v>
      </c>
      <c r="G575" s="21"/>
      <c r="H575" s="19" t="s">
        <v>1781</v>
      </c>
      <c r="I575" s="25"/>
    </row>
    <row r="576" customFormat="false" ht="15" hidden="false" customHeight="false" outlineLevel="0" collapsed="false">
      <c r="A576" s="18" t="n">
        <v>491</v>
      </c>
      <c r="B576" s="25" t="s">
        <v>1789</v>
      </c>
      <c r="C576" s="22" t="s">
        <v>1790</v>
      </c>
      <c r="D576" s="10" t="s">
        <v>1784</v>
      </c>
      <c r="E576" s="21"/>
      <c r="F576" s="25" t="s">
        <v>48</v>
      </c>
      <c r="G576" s="21"/>
      <c r="H576" s="19" t="s">
        <v>1781</v>
      </c>
      <c r="I576" s="25"/>
    </row>
    <row r="577" customFormat="false" ht="15" hidden="false" customHeight="false" outlineLevel="0" collapsed="false">
      <c r="A577" s="18" t="n">
        <v>492</v>
      </c>
      <c r="B577" s="25" t="s">
        <v>1791</v>
      </c>
      <c r="C577" s="22" t="s">
        <v>1792</v>
      </c>
      <c r="D577" s="10" t="s">
        <v>1712</v>
      </c>
      <c r="E577" s="21"/>
      <c r="F577" s="25" t="s">
        <v>48</v>
      </c>
      <c r="G577" s="21"/>
      <c r="H577" s="19" t="s">
        <v>49</v>
      </c>
      <c r="I577" s="25"/>
    </row>
    <row r="578" customFormat="false" ht="15" hidden="false" customHeight="false" outlineLevel="0" collapsed="false">
      <c r="A578" s="18" t="n">
        <v>494</v>
      </c>
      <c r="B578" s="27" t="s">
        <v>1793</v>
      </c>
      <c r="C578" s="28" t="s">
        <v>1794</v>
      </c>
      <c r="D578" s="31" t="s">
        <v>619</v>
      </c>
      <c r="E578" s="30"/>
      <c r="F578" s="27" t="s">
        <v>11</v>
      </c>
      <c r="G578" s="30"/>
      <c r="H578" s="27" t="s">
        <v>80</v>
      </c>
      <c r="I578" s="27"/>
    </row>
    <row r="579" customFormat="false" ht="75" hidden="false" customHeight="false" outlineLevel="0" collapsed="false">
      <c r="A579" s="18" t="n">
        <v>500</v>
      </c>
      <c r="B579" s="25" t="s">
        <v>1795</v>
      </c>
      <c r="C579" s="22" t="s">
        <v>1796</v>
      </c>
      <c r="D579" s="54" t="s">
        <v>619</v>
      </c>
      <c r="E579" s="21" t="s">
        <v>31</v>
      </c>
      <c r="F579" s="25" t="s">
        <v>23</v>
      </c>
      <c r="G579" s="21"/>
      <c r="H579" s="19" t="s">
        <v>1797</v>
      </c>
      <c r="I579" s="86" t="s">
        <v>1798</v>
      </c>
    </row>
    <row r="580" customFormat="false" ht="15" hidden="false" customHeight="false" outlineLevel="0" collapsed="false">
      <c r="A580" s="18" t="n">
        <v>501</v>
      </c>
      <c r="B580" s="25" t="s">
        <v>1799</v>
      </c>
      <c r="C580" s="22" t="s">
        <v>1800</v>
      </c>
      <c r="D580" s="54" t="s">
        <v>1801</v>
      </c>
      <c r="E580" s="21"/>
      <c r="F580" s="25" t="s">
        <v>11</v>
      </c>
      <c r="G580" s="21"/>
      <c r="H580" s="19" t="s">
        <v>57</v>
      </c>
      <c r="I580" s="25"/>
    </row>
    <row r="581" customFormat="false" ht="75" hidden="false" customHeight="false" outlineLevel="0" collapsed="false">
      <c r="A581" s="18" t="n">
        <v>502</v>
      </c>
      <c r="B581" s="25" t="s">
        <v>1802</v>
      </c>
      <c r="C581" s="22" t="s">
        <v>1803</v>
      </c>
      <c r="D581" s="54" t="s">
        <v>1804</v>
      </c>
      <c r="E581" s="21"/>
      <c r="F581" s="25" t="s">
        <v>11</v>
      </c>
      <c r="G581" s="21"/>
      <c r="H581" s="19" t="s">
        <v>312</v>
      </c>
      <c r="I581" s="19" t="s">
        <v>1805</v>
      </c>
    </row>
    <row r="582" customFormat="false" ht="45" hidden="false" customHeight="false" outlineLevel="0" collapsed="false">
      <c r="A582" s="18" t="n">
        <v>503</v>
      </c>
      <c r="B582" s="44" t="s">
        <v>1806</v>
      </c>
      <c r="C582" s="22"/>
      <c r="D582" s="54" t="s">
        <v>1807</v>
      </c>
      <c r="E582" s="21"/>
      <c r="F582" s="25" t="s">
        <v>11</v>
      </c>
      <c r="G582" s="21"/>
      <c r="H582" s="45" t="s">
        <v>1808</v>
      </c>
      <c r="I582" s="25" t="s">
        <v>1809</v>
      </c>
    </row>
    <row r="583" customFormat="false" ht="45" hidden="false" customHeight="false" outlineLevel="0" collapsed="false">
      <c r="A583" s="18"/>
      <c r="B583" s="44" t="s">
        <v>1810</v>
      </c>
      <c r="C583" s="20" t="s">
        <v>1811</v>
      </c>
      <c r="D583" s="54" t="s">
        <v>1812</v>
      </c>
      <c r="E583" s="21"/>
      <c r="F583" s="25"/>
      <c r="G583" s="21"/>
      <c r="H583" s="45"/>
      <c r="I583" s="25"/>
    </row>
    <row r="584" customFormat="false" ht="45" hidden="false" customHeight="false" outlineLevel="0" collapsed="false">
      <c r="A584" s="18" t="n">
        <v>503</v>
      </c>
      <c r="B584" s="44" t="s">
        <v>1813</v>
      </c>
      <c r="C584" s="22"/>
      <c r="D584" s="54" t="s">
        <v>1814</v>
      </c>
      <c r="E584" s="21"/>
      <c r="F584" s="25" t="s">
        <v>11</v>
      </c>
      <c r="G584" s="21"/>
      <c r="H584" s="45" t="s">
        <v>1815</v>
      </c>
      <c r="I584" s="25" t="s">
        <v>1809</v>
      </c>
    </row>
    <row r="585" customFormat="false" ht="45" hidden="false" customHeight="false" outlineLevel="0" collapsed="false">
      <c r="A585" s="18"/>
      <c r="B585" s="44" t="s">
        <v>1816</v>
      </c>
      <c r="C585" s="20" t="s">
        <v>1811</v>
      </c>
      <c r="D585" s="54" t="s">
        <v>1817</v>
      </c>
      <c r="E585" s="21"/>
      <c r="F585" s="25"/>
      <c r="G585" s="21"/>
      <c r="H585" s="45"/>
      <c r="I585" s="25"/>
    </row>
    <row r="586" customFormat="false" ht="15" hidden="false" customHeight="false" outlineLevel="0" collapsed="false">
      <c r="A586" s="18" t="n">
        <v>504</v>
      </c>
      <c r="B586" s="25" t="s">
        <v>1818</v>
      </c>
      <c r="C586" s="22" t="s">
        <v>1819</v>
      </c>
      <c r="D586" s="54" t="s">
        <v>1820</v>
      </c>
      <c r="E586" s="21"/>
      <c r="F586" s="25" t="s">
        <v>140</v>
      </c>
      <c r="G586" s="21"/>
      <c r="H586" s="19" t="s">
        <v>57</v>
      </c>
      <c r="I586" s="25"/>
    </row>
    <row r="587" customFormat="false" ht="45" hidden="false" customHeight="false" outlineLevel="0" collapsed="false">
      <c r="A587" s="18" t="n">
        <v>505</v>
      </c>
      <c r="B587" s="25" t="s">
        <v>1821</v>
      </c>
      <c r="C587" s="22" t="s">
        <v>1822</v>
      </c>
      <c r="D587" s="54" t="s">
        <v>1823</v>
      </c>
      <c r="E587" s="21"/>
      <c r="F587" s="25" t="s">
        <v>60</v>
      </c>
      <c r="G587" s="21"/>
      <c r="H587" s="19" t="s">
        <v>207</v>
      </c>
      <c r="I587" s="25"/>
    </row>
    <row r="588" customFormat="false" ht="30" hidden="false" customHeight="false" outlineLevel="0" collapsed="false">
      <c r="A588" s="18" t="n">
        <v>506</v>
      </c>
      <c r="B588" s="25" t="s">
        <v>1824</v>
      </c>
      <c r="C588" s="20" t="s">
        <v>1825</v>
      </c>
      <c r="D588" s="54" t="s">
        <v>1826</v>
      </c>
      <c r="E588" s="21"/>
      <c r="F588" s="25" t="s">
        <v>140</v>
      </c>
      <c r="G588" s="21"/>
      <c r="H588" s="19" t="s">
        <v>57</v>
      </c>
      <c r="I588" s="19" t="s">
        <v>1827</v>
      </c>
    </row>
    <row r="589" customFormat="false" ht="30" hidden="false" customHeight="false" outlineLevel="0" collapsed="false">
      <c r="A589" s="18" t="n">
        <v>507</v>
      </c>
      <c r="B589" s="25" t="s">
        <v>1828</v>
      </c>
      <c r="C589" s="22" t="s">
        <v>1829</v>
      </c>
      <c r="D589" s="10" t="s">
        <v>1830</v>
      </c>
      <c r="E589" s="21"/>
      <c r="F589" s="25" t="s">
        <v>140</v>
      </c>
      <c r="G589" s="21"/>
      <c r="H589" s="19" t="s">
        <v>1831</v>
      </c>
      <c r="I589" s="25"/>
    </row>
    <row r="590" customFormat="false" ht="15" hidden="false" customHeight="false" outlineLevel="0" collapsed="false">
      <c r="A590" s="18" t="n">
        <v>508</v>
      </c>
      <c r="B590" s="25" t="s">
        <v>1832</v>
      </c>
      <c r="C590" s="22" t="s">
        <v>1175</v>
      </c>
      <c r="D590" s="54" t="s">
        <v>1176</v>
      </c>
      <c r="E590" s="21"/>
      <c r="F590" s="25" t="s">
        <v>11</v>
      </c>
      <c r="G590" s="21"/>
      <c r="H590" s="19" t="s">
        <v>57</v>
      </c>
      <c r="I590" s="25"/>
    </row>
    <row r="591" customFormat="false" ht="15" hidden="false" customHeight="false" outlineLevel="0" collapsed="false">
      <c r="A591" s="18" t="n">
        <v>509</v>
      </c>
      <c r="B591" s="25" t="s">
        <v>1833</v>
      </c>
      <c r="C591" s="22" t="s">
        <v>1834</v>
      </c>
      <c r="D591" s="10" t="s">
        <v>1835</v>
      </c>
      <c r="E591" s="21"/>
      <c r="F591" s="25" t="s">
        <v>140</v>
      </c>
      <c r="G591" s="21"/>
      <c r="H591" s="19" t="s">
        <v>57</v>
      </c>
      <c r="I591" s="25"/>
    </row>
    <row r="592" customFormat="false" ht="60" hidden="false" customHeight="false" outlineLevel="0" collapsed="false">
      <c r="A592" s="18" t="n">
        <v>510</v>
      </c>
      <c r="B592" s="25" t="s">
        <v>1836</v>
      </c>
      <c r="C592" s="22" t="s">
        <v>1837</v>
      </c>
      <c r="D592" s="10" t="s">
        <v>1838</v>
      </c>
      <c r="E592" s="21"/>
      <c r="F592" s="25" t="s">
        <v>48</v>
      </c>
      <c r="G592" s="21"/>
      <c r="H592" s="19" t="s">
        <v>1839</v>
      </c>
      <c r="I592" s="25"/>
    </row>
    <row r="593" customFormat="false" ht="60" hidden="false" customHeight="false" outlineLevel="0" collapsed="false">
      <c r="A593" s="18" t="n">
        <v>511</v>
      </c>
      <c r="B593" s="25" t="s">
        <v>1840</v>
      </c>
      <c r="C593" s="22" t="s">
        <v>1841</v>
      </c>
      <c r="D593" s="10" t="s">
        <v>1842</v>
      </c>
      <c r="E593" s="21"/>
      <c r="F593" s="25" t="s">
        <v>48</v>
      </c>
      <c r="G593" s="21"/>
      <c r="H593" s="19" t="s">
        <v>1843</v>
      </c>
      <c r="I593" s="24" t="s">
        <v>1844</v>
      </c>
    </row>
    <row r="594" customFormat="false" ht="45" hidden="false" customHeight="false" outlineLevel="0" collapsed="false">
      <c r="A594" s="18" t="n">
        <v>512</v>
      </c>
      <c r="B594" s="19" t="s">
        <v>1845</v>
      </c>
      <c r="C594" s="22" t="s">
        <v>1846</v>
      </c>
      <c r="D594" s="54" t="s">
        <v>1847</v>
      </c>
      <c r="E594" s="21"/>
      <c r="F594" s="25" t="s">
        <v>60</v>
      </c>
      <c r="G594" s="21"/>
      <c r="H594" s="19" t="s">
        <v>569</v>
      </c>
      <c r="I594" s="25" t="s">
        <v>1848</v>
      </c>
    </row>
    <row r="595" customFormat="false" ht="15" hidden="false" customHeight="false" outlineLevel="0" collapsed="false">
      <c r="A595" s="18" t="n">
        <v>513</v>
      </c>
      <c r="B595" s="25" t="s">
        <v>1849</v>
      </c>
      <c r="C595" s="22" t="s">
        <v>183</v>
      </c>
      <c r="D595" s="54" t="s">
        <v>619</v>
      </c>
      <c r="E595" s="21"/>
      <c r="F595" s="25" t="s">
        <v>60</v>
      </c>
      <c r="G595" s="21"/>
      <c r="H595" s="21"/>
      <c r="I595" s="25" t="s">
        <v>129</v>
      </c>
    </row>
    <row r="596" customFormat="false" ht="30" hidden="false" customHeight="false" outlineLevel="0" collapsed="false">
      <c r="A596" s="18" t="n">
        <v>514</v>
      </c>
      <c r="B596" s="25" t="s">
        <v>1850</v>
      </c>
      <c r="C596" s="22" t="s">
        <v>1851</v>
      </c>
      <c r="D596" s="54" t="s">
        <v>1852</v>
      </c>
      <c r="E596" s="21"/>
      <c r="F596" s="25" t="s">
        <v>60</v>
      </c>
      <c r="G596" s="21"/>
      <c r="H596" s="19" t="s">
        <v>569</v>
      </c>
      <c r="I596" s="25"/>
    </row>
    <row r="597" customFormat="false" ht="15" hidden="false" customHeight="false" outlineLevel="0" collapsed="false">
      <c r="A597" s="18" t="n">
        <v>515</v>
      </c>
      <c r="B597" s="19" t="s">
        <v>1853</v>
      </c>
      <c r="C597" s="22"/>
      <c r="D597" s="54" t="s">
        <v>619</v>
      </c>
      <c r="E597" s="36"/>
      <c r="F597" s="19" t="s">
        <v>60</v>
      </c>
      <c r="G597" s="36"/>
      <c r="H597" s="36"/>
      <c r="I597" s="87" t="s">
        <v>1854</v>
      </c>
    </row>
    <row r="598" customFormat="false" ht="15" hidden="false" customHeight="false" outlineLevel="0" collapsed="false">
      <c r="A598" s="18" t="n">
        <v>516</v>
      </c>
      <c r="B598" s="25" t="s">
        <v>1855</v>
      </c>
      <c r="C598" s="22" t="s">
        <v>183</v>
      </c>
      <c r="D598" s="54" t="s">
        <v>619</v>
      </c>
      <c r="E598" s="21"/>
      <c r="F598" s="25" t="s">
        <v>60</v>
      </c>
      <c r="G598" s="21"/>
      <c r="H598" s="21"/>
      <c r="I598" s="25" t="s">
        <v>129</v>
      </c>
    </row>
    <row r="599" customFormat="false" ht="30" hidden="false" customHeight="false" outlineLevel="0" collapsed="false">
      <c r="A599" s="18" t="n">
        <v>517</v>
      </c>
      <c r="B599" s="25" t="s">
        <v>1856</v>
      </c>
      <c r="C599" s="22" t="s">
        <v>1857</v>
      </c>
      <c r="D599" s="10" t="s">
        <v>1858</v>
      </c>
      <c r="E599" s="21"/>
      <c r="F599" s="25" t="s">
        <v>48</v>
      </c>
      <c r="G599" s="21"/>
      <c r="H599" s="19" t="s">
        <v>1859</v>
      </c>
      <c r="I599" s="25"/>
    </row>
    <row r="600" customFormat="false" ht="15" hidden="false" customHeight="false" outlineLevel="0" collapsed="false">
      <c r="A600" s="18" t="n">
        <v>518</v>
      </c>
      <c r="B600" s="25" t="s">
        <v>1860</v>
      </c>
      <c r="C600" s="22" t="s">
        <v>1861</v>
      </c>
      <c r="D600" s="10" t="s">
        <v>1862</v>
      </c>
      <c r="E600" s="21"/>
      <c r="F600" s="25" t="s">
        <v>48</v>
      </c>
      <c r="G600" s="21"/>
      <c r="H600" s="19" t="s">
        <v>1859</v>
      </c>
      <c r="I600" s="25"/>
    </row>
    <row r="601" customFormat="false" ht="15" hidden="false" customHeight="false" outlineLevel="0" collapsed="false">
      <c r="A601" s="18" t="n">
        <v>519</v>
      </c>
      <c r="B601" s="38" t="s">
        <v>1863</v>
      </c>
      <c r="C601" s="88" t="s">
        <v>129</v>
      </c>
      <c r="D601" s="54" t="s">
        <v>619</v>
      </c>
      <c r="E601" s="21"/>
      <c r="F601" s="25" t="s">
        <v>60</v>
      </c>
      <c r="G601" s="21"/>
      <c r="H601" s="21"/>
      <c r="I601" s="25" t="s">
        <v>1864</v>
      </c>
    </row>
    <row r="602" customFormat="false" ht="60" hidden="false" customHeight="false" outlineLevel="0" collapsed="false">
      <c r="A602" s="18" t="n">
        <v>520</v>
      </c>
      <c r="B602" s="73" t="s">
        <v>1865</v>
      </c>
      <c r="C602" s="22" t="s">
        <v>1866</v>
      </c>
      <c r="D602" s="10" t="s">
        <v>1867</v>
      </c>
      <c r="E602" s="21"/>
      <c r="F602" s="25" t="s">
        <v>35</v>
      </c>
      <c r="G602" s="21"/>
      <c r="H602" s="19" t="s">
        <v>1868</v>
      </c>
      <c r="I602" s="25" t="s">
        <v>1869</v>
      </c>
    </row>
    <row r="603" customFormat="false" ht="15" hidden="false" customHeight="false" outlineLevel="0" collapsed="false">
      <c r="A603" s="18" t="n">
        <v>521</v>
      </c>
      <c r="B603" s="25" t="s">
        <v>1870</v>
      </c>
      <c r="C603" s="22" t="s">
        <v>740</v>
      </c>
      <c r="D603" s="10" t="s">
        <v>741</v>
      </c>
      <c r="E603" s="21"/>
      <c r="F603" s="25" t="s">
        <v>140</v>
      </c>
      <c r="G603" s="21"/>
      <c r="H603" s="19" t="s">
        <v>57</v>
      </c>
      <c r="I603" s="25" t="s">
        <v>1871</v>
      </c>
    </row>
    <row r="604" customFormat="false" ht="15" hidden="false" customHeight="false" outlineLevel="0" collapsed="false">
      <c r="A604" s="18" t="n">
        <v>522</v>
      </c>
      <c r="B604" s="25" t="s">
        <v>1872</v>
      </c>
      <c r="C604" s="22" t="s">
        <v>1873</v>
      </c>
      <c r="D604" s="54" t="s">
        <v>1874</v>
      </c>
      <c r="E604" s="21"/>
      <c r="F604" s="25" t="s">
        <v>140</v>
      </c>
      <c r="G604" s="21"/>
      <c r="H604" s="19" t="s">
        <v>57</v>
      </c>
      <c r="I604" s="25"/>
    </row>
    <row r="605" customFormat="false" ht="30" hidden="false" customHeight="false" outlineLevel="0" collapsed="false">
      <c r="A605" s="18" t="n">
        <v>523</v>
      </c>
      <c r="B605" s="19" t="s">
        <v>1875</v>
      </c>
      <c r="C605" s="22" t="s">
        <v>1876</v>
      </c>
      <c r="D605" s="10" t="s">
        <v>1877</v>
      </c>
      <c r="E605" s="21"/>
      <c r="F605" s="25" t="s">
        <v>140</v>
      </c>
      <c r="G605" s="21"/>
      <c r="H605" s="19" t="s">
        <v>57</v>
      </c>
      <c r="I605" s="25" t="s">
        <v>1878</v>
      </c>
    </row>
    <row r="606" customFormat="false" ht="15" hidden="false" customHeight="false" outlineLevel="0" collapsed="false">
      <c r="A606" s="18" t="n">
        <v>525</v>
      </c>
      <c r="B606" s="25" t="s">
        <v>1879</v>
      </c>
      <c r="C606" s="22" t="s">
        <v>1880</v>
      </c>
      <c r="D606" s="10" t="s">
        <v>1881</v>
      </c>
      <c r="E606" s="21"/>
      <c r="F606" s="25" t="s">
        <v>140</v>
      </c>
      <c r="G606" s="21"/>
      <c r="H606" s="19" t="s">
        <v>57</v>
      </c>
      <c r="I606" s="25"/>
    </row>
    <row r="607" customFormat="false" ht="30" hidden="false" customHeight="false" outlineLevel="0" collapsed="false">
      <c r="A607" s="18" t="n">
        <v>526</v>
      </c>
      <c r="B607" s="19" t="s">
        <v>1882</v>
      </c>
      <c r="C607" s="22" t="s">
        <v>394</v>
      </c>
      <c r="D607" s="54" t="s">
        <v>1883</v>
      </c>
      <c r="E607" s="21"/>
      <c r="F607" s="25" t="s">
        <v>140</v>
      </c>
      <c r="G607" s="21"/>
      <c r="H607" s="19" t="s">
        <v>57</v>
      </c>
      <c r="I607" s="25" t="s">
        <v>396</v>
      </c>
    </row>
    <row r="608" customFormat="false" ht="60" hidden="false" customHeight="false" outlineLevel="0" collapsed="false">
      <c r="A608" s="18" t="n">
        <v>527</v>
      </c>
      <c r="B608" s="25" t="s">
        <v>1884</v>
      </c>
      <c r="C608" s="22" t="s">
        <v>1885</v>
      </c>
      <c r="D608" s="10" t="s">
        <v>1886</v>
      </c>
      <c r="E608" s="21"/>
      <c r="F608" s="25" t="s">
        <v>48</v>
      </c>
      <c r="G608" s="21"/>
      <c r="H608" s="25" t="s">
        <v>1887</v>
      </c>
      <c r="I608" s="34" t="s">
        <v>1888</v>
      </c>
    </row>
    <row r="609" customFormat="false" ht="15" hidden="false" customHeight="false" outlineLevel="0" collapsed="false">
      <c r="A609" s="18" t="n">
        <v>529</v>
      </c>
      <c r="B609" s="25" t="s">
        <v>1889</v>
      </c>
      <c r="C609" s="22"/>
      <c r="D609" s="54" t="s">
        <v>619</v>
      </c>
      <c r="E609" s="21"/>
      <c r="F609" s="25" t="s">
        <v>140</v>
      </c>
      <c r="G609" s="21"/>
      <c r="H609" s="21"/>
      <c r="I609" s="25" t="s">
        <v>1890</v>
      </c>
    </row>
    <row r="610" customFormat="false" ht="15" hidden="false" customHeight="false" outlineLevel="0" collapsed="false">
      <c r="A610" s="18" t="n">
        <v>530</v>
      </c>
      <c r="B610" s="25" t="s">
        <v>1891</v>
      </c>
      <c r="C610" s="22" t="s">
        <v>1892</v>
      </c>
      <c r="D610" s="54" t="s">
        <v>1893</v>
      </c>
      <c r="E610" s="21"/>
      <c r="F610" s="25" t="s">
        <v>140</v>
      </c>
      <c r="G610" s="21"/>
      <c r="H610" s="19" t="s">
        <v>57</v>
      </c>
      <c r="I610" s="25"/>
    </row>
    <row r="611" customFormat="false" ht="60" hidden="false" customHeight="false" outlineLevel="0" collapsed="false">
      <c r="A611" s="18" t="n">
        <v>531</v>
      </c>
      <c r="B611" s="19" t="s">
        <v>1894</v>
      </c>
      <c r="C611" s="20" t="s">
        <v>1895</v>
      </c>
      <c r="D611" s="54" t="s">
        <v>1896</v>
      </c>
      <c r="E611" s="21"/>
      <c r="F611" s="25" t="s">
        <v>140</v>
      </c>
      <c r="G611" s="21"/>
      <c r="H611" s="25" t="s">
        <v>1897</v>
      </c>
      <c r="I611" s="19" t="s">
        <v>1898</v>
      </c>
    </row>
    <row r="612" customFormat="false" ht="15" hidden="false" customHeight="false" outlineLevel="0" collapsed="false">
      <c r="A612" s="18" t="n">
        <v>532</v>
      </c>
      <c r="B612" s="25" t="s">
        <v>1899</v>
      </c>
      <c r="C612" s="22" t="s">
        <v>1900</v>
      </c>
      <c r="D612" s="10" t="s">
        <v>1901</v>
      </c>
      <c r="E612" s="21"/>
      <c r="F612" s="25" t="s">
        <v>11</v>
      </c>
      <c r="G612" s="21" t="s">
        <v>1902</v>
      </c>
      <c r="H612" s="19" t="s">
        <v>57</v>
      </c>
      <c r="I612" s="25"/>
    </row>
    <row r="613" customFormat="false" ht="120" hidden="false" customHeight="false" outlineLevel="0" collapsed="false">
      <c r="A613" s="18" t="n">
        <v>533</v>
      </c>
      <c r="B613" s="25" t="s">
        <v>1903</v>
      </c>
      <c r="C613" s="20" t="s">
        <v>1904</v>
      </c>
      <c r="D613" s="10" t="s">
        <v>1905</v>
      </c>
      <c r="E613" s="21"/>
      <c r="F613" s="25" t="s">
        <v>11</v>
      </c>
      <c r="G613" s="21"/>
      <c r="H613" s="19" t="s">
        <v>1066</v>
      </c>
      <c r="I613" s="24" t="s">
        <v>1906</v>
      </c>
    </row>
    <row r="614" customFormat="false" ht="15" hidden="false" customHeight="false" outlineLevel="0" collapsed="false">
      <c r="A614" s="18" t="n">
        <v>534</v>
      </c>
      <c r="B614" s="25" t="s">
        <v>1907</v>
      </c>
      <c r="C614" s="89" t="n">
        <v>665</v>
      </c>
      <c r="D614" s="54" t="s">
        <v>1908</v>
      </c>
      <c r="E614" s="21"/>
      <c r="F614" s="25" t="s">
        <v>60</v>
      </c>
      <c r="G614" s="21"/>
      <c r="H614" s="19" t="s">
        <v>569</v>
      </c>
      <c r="I614" s="25" t="s">
        <v>1100</v>
      </c>
    </row>
    <row r="615" customFormat="false" ht="135" hidden="false" customHeight="false" outlineLevel="0" collapsed="false">
      <c r="A615" s="18" t="n">
        <v>536</v>
      </c>
      <c r="B615" s="19" t="s">
        <v>1909</v>
      </c>
      <c r="C615" s="20" t="s">
        <v>1910</v>
      </c>
      <c r="D615" s="54" t="s">
        <v>1911</v>
      </c>
      <c r="E615" s="49" t="s">
        <v>701</v>
      </c>
      <c r="F615" s="19" t="s">
        <v>11</v>
      </c>
      <c r="G615" s="36"/>
      <c r="H615" s="19" t="s">
        <v>569</v>
      </c>
      <c r="I615" s="19" t="s">
        <v>1912</v>
      </c>
    </row>
    <row r="616" customFormat="false" ht="45" hidden="false" customHeight="false" outlineLevel="0" collapsed="false">
      <c r="A616" s="18" t="n">
        <v>537</v>
      </c>
      <c r="B616" s="25" t="s">
        <v>1913</v>
      </c>
      <c r="C616" s="22" t="s">
        <v>1914</v>
      </c>
      <c r="D616" s="50" t="s">
        <v>1915</v>
      </c>
      <c r="E616" s="21"/>
      <c r="F616" s="25" t="s">
        <v>60</v>
      </c>
      <c r="G616" s="21"/>
      <c r="H616" s="19" t="s">
        <v>1916</v>
      </c>
      <c r="I616" s="25"/>
    </row>
    <row r="617" customFormat="false" ht="15" hidden="false" customHeight="false" outlineLevel="0" collapsed="false">
      <c r="A617" s="18" t="n">
        <v>538</v>
      </c>
      <c r="B617" s="25" t="s">
        <v>1917</v>
      </c>
      <c r="C617" s="22" t="s">
        <v>1918</v>
      </c>
      <c r="D617" s="10" t="s">
        <v>1918</v>
      </c>
      <c r="E617" s="21"/>
      <c r="F617" s="25" t="s">
        <v>140</v>
      </c>
      <c r="G617" s="21"/>
      <c r="H617" s="19" t="s">
        <v>569</v>
      </c>
      <c r="I617" s="25"/>
    </row>
    <row r="618" customFormat="false" ht="15" hidden="false" customHeight="false" outlineLevel="0" collapsed="false">
      <c r="A618" s="18" t="n">
        <v>539</v>
      </c>
      <c r="B618" s="25" t="s">
        <v>1919</v>
      </c>
      <c r="C618" s="22" t="s">
        <v>1920</v>
      </c>
      <c r="D618" s="54" t="s">
        <v>1921</v>
      </c>
      <c r="E618" s="21"/>
      <c r="F618" s="25" t="s">
        <v>60</v>
      </c>
      <c r="G618" s="21"/>
      <c r="H618" s="19" t="s">
        <v>569</v>
      </c>
      <c r="I618" s="25" t="s">
        <v>1922</v>
      </c>
    </row>
    <row r="619" customFormat="false" ht="45" hidden="false" customHeight="false" outlineLevel="0" collapsed="false">
      <c r="A619" s="18" t="n">
        <v>540</v>
      </c>
      <c r="B619" s="25" t="s">
        <v>1923</v>
      </c>
      <c r="C619" s="22" t="s">
        <v>1924</v>
      </c>
      <c r="D619" s="54" t="s">
        <v>1925</v>
      </c>
      <c r="E619" s="21"/>
      <c r="F619" s="25" t="s">
        <v>11</v>
      </c>
      <c r="G619" s="21"/>
      <c r="H619" s="19" t="s">
        <v>1926</v>
      </c>
      <c r="I619" s="86"/>
    </row>
    <row r="620" customFormat="false" ht="15" hidden="false" customHeight="false" outlineLevel="0" collapsed="false">
      <c r="A620" s="18" t="n">
        <v>545</v>
      </c>
      <c r="B620" s="25" t="s">
        <v>1927</v>
      </c>
      <c r="C620" s="22" t="s">
        <v>1928</v>
      </c>
      <c r="D620" s="54" t="s">
        <v>1929</v>
      </c>
      <c r="E620" s="21"/>
      <c r="F620" s="25" t="s">
        <v>140</v>
      </c>
      <c r="G620" s="21"/>
      <c r="H620" s="19" t="s">
        <v>57</v>
      </c>
      <c r="I620" s="25"/>
    </row>
    <row r="621" customFormat="false" ht="15" hidden="false" customHeight="false" outlineLevel="0" collapsed="false">
      <c r="A621" s="18" t="n">
        <v>547</v>
      </c>
      <c r="B621" s="25" t="s">
        <v>1930</v>
      </c>
      <c r="C621" s="22" t="s">
        <v>1931</v>
      </c>
      <c r="D621" s="10" t="s">
        <v>52</v>
      </c>
      <c r="E621" s="21"/>
      <c r="F621" s="25" t="s">
        <v>48</v>
      </c>
      <c r="G621" s="21"/>
      <c r="H621" s="19" t="s">
        <v>1932</v>
      </c>
      <c r="I621" s="25"/>
    </row>
    <row r="622" customFormat="false" ht="45" hidden="false" customHeight="false" outlineLevel="0" collapsed="false">
      <c r="A622" s="18" t="n">
        <v>548</v>
      </c>
      <c r="B622" s="25" t="s">
        <v>1933</v>
      </c>
      <c r="C622" s="22" t="s">
        <v>1934</v>
      </c>
      <c r="D622" s="54" t="s">
        <v>1935</v>
      </c>
      <c r="E622" s="21"/>
      <c r="F622" s="25" t="s">
        <v>11</v>
      </c>
      <c r="G622" s="21"/>
      <c r="H622" s="19" t="s">
        <v>1936</v>
      </c>
      <c r="I622" s="25" t="s">
        <v>1937</v>
      </c>
    </row>
    <row r="623" customFormat="false" ht="15" hidden="false" customHeight="false" outlineLevel="0" collapsed="false">
      <c r="A623" s="18" t="n">
        <v>551</v>
      </c>
      <c r="B623" s="25" t="s">
        <v>1938</v>
      </c>
      <c r="C623" s="22" t="s">
        <v>1939</v>
      </c>
      <c r="D623" s="54" t="s">
        <v>1774</v>
      </c>
      <c r="E623" s="21"/>
      <c r="F623" s="25" t="s">
        <v>11</v>
      </c>
      <c r="G623" s="21"/>
      <c r="H623" s="19" t="s">
        <v>1940</v>
      </c>
      <c r="I623" s="25" t="s">
        <v>1941</v>
      </c>
    </row>
    <row r="624" customFormat="false" ht="30" hidden="false" customHeight="false" outlineLevel="0" collapsed="false">
      <c r="A624" s="18" t="n">
        <v>553</v>
      </c>
      <c r="B624" s="25" t="s">
        <v>1942</v>
      </c>
      <c r="C624" s="22" t="s">
        <v>1943</v>
      </c>
      <c r="D624" s="54" t="s">
        <v>1944</v>
      </c>
      <c r="E624" s="21"/>
      <c r="F624" s="25" t="s">
        <v>11</v>
      </c>
      <c r="G624" s="21"/>
      <c r="H624" s="19" t="s">
        <v>1945</v>
      </c>
      <c r="I624" s="25" t="s">
        <v>1946</v>
      </c>
    </row>
    <row r="625" customFormat="false" ht="30" hidden="false" customHeight="false" outlineLevel="0" collapsed="false">
      <c r="A625" s="18" t="n">
        <v>554</v>
      </c>
      <c r="B625" s="25" t="s">
        <v>1947</v>
      </c>
      <c r="C625" s="22"/>
      <c r="D625" s="54" t="s">
        <v>1543</v>
      </c>
      <c r="E625" s="21"/>
      <c r="F625" s="25" t="s">
        <v>11</v>
      </c>
      <c r="G625" s="21"/>
      <c r="H625" s="21"/>
      <c r="I625" s="25" t="s">
        <v>1948</v>
      </c>
    </row>
    <row r="626" customFormat="false" ht="15" hidden="false" customHeight="false" outlineLevel="0" collapsed="false">
      <c r="A626" s="18" t="n">
        <v>555</v>
      </c>
      <c r="B626" s="25" t="s">
        <v>1949</v>
      </c>
      <c r="C626" s="22" t="s">
        <v>1950</v>
      </c>
      <c r="D626" s="10" t="s">
        <v>1951</v>
      </c>
      <c r="E626" s="21"/>
      <c r="F626" s="25" t="s">
        <v>11</v>
      </c>
      <c r="G626" s="21"/>
      <c r="H626" s="19" t="s">
        <v>57</v>
      </c>
      <c r="I626" s="25"/>
    </row>
    <row r="627" customFormat="false" ht="15" hidden="false" customHeight="false" outlineLevel="0" collapsed="false">
      <c r="A627" s="18" t="n">
        <v>557</v>
      </c>
      <c r="B627" s="25" t="s">
        <v>1952</v>
      </c>
      <c r="C627" s="22" t="s">
        <v>1953</v>
      </c>
      <c r="D627" s="54" t="s">
        <v>1954</v>
      </c>
      <c r="E627" s="21"/>
      <c r="F627" s="25" t="s">
        <v>11</v>
      </c>
      <c r="G627" s="21"/>
      <c r="H627" s="19" t="s">
        <v>57</v>
      </c>
      <c r="I627" s="25"/>
    </row>
    <row r="628" customFormat="false" ht="60" hidden="false" customHeight="false" outlineLevel="0" collapsed="false">
      <c r="A628" s="18" t="n">
        <v>558</v>
      </c>
      <c r="B628" s="25" t="s">
        <v>1955</v>
      </c>
      <c r="C628" s="22" t="s">
        <v>1956</v>
      </c>
      <c r="D628" s="54" t="s">
        <v>1957</v>
      </c>
      <c r="E628" s="21"/>
      <c r="F628" s="25" t="s">
        <v>11</v>
      </c>
      <c r="G628" s="21"/>
      <c r="H628" s="19" t="s">
        <v>1958</v>
      </c>
      <c r="I628" s="25" t="s">
        <v>1959</v>
      </c>
    </row>
    <row r="629" customFormat="false" ht="15" hidden="false" customHeight="false" outlineLevel="0" collapsed="false">
      <c r="A629" s="18" t="n">
        <v>559</v>
      </c>
      <c r="B629" s="25" t="s">
        <v>1960</v>
      </c>
      <c r="C629" s="22" t="s">
        <v>1961</v>
      </c>
      <c r="D629" s="54" t="s">
        <v>1962</v>
      </c>
      <c r="E629" s="21"/>
      <c r="F629" s="25" t="s">
        <v>11</v>
      </c>
      <c r="G629" s="21"/>
      <c r="H629" s="19" t="s">
        <v>1963</v>
      </c>
      <c r="I629" s="25"/>
    </row>
    <row r="630" customFormat="false" ht="15" hidden="false" customHeight="false" outlineLevel="0" collapsed="false">
      <c r="A630" s="18" t="n">
        <v>560</v>
      </c>
      <c r="B630" s="25" t="s">
        <v>1964</v>
      </c>
      <c r="C630" s="22" t="s">
        <v>1965</v>
      </c>
      <c r="D630" s="54" t="s">
        <v>1966</v>
      </c>
      <c r="E630" s="21"/>
      <c r="F630" s="25" t="s">
        <v>11</v>
      </c>
      <c r="G630" s="21"/>
      <c r="H630" s="19" t="s">
        <v>57</v>
      </c>
      <c r="I630" s="25"/>
    </row>
    <row r="631" customFormat="false" ht="45" hidden="false" customHeight="false" outlineLevel="0" collapsed="false">
      <c r="A631" s="18" t="n">
        <v>561</v>
      </c>
      <c r="B631" s="19" t="s">
        <v>1967</v>
      </c>
      <c r="C631" s="20" t="s">
        <v>394</v>
      </c>
      <c r="D631" s="10" t="s">
        <v>1968</v>
      </c>
      <c r="E631" s="36"/>
      <c r="F631" s="19" t="s">
        <v>11</v>
      </c>
      <c r="G631" s="36"/>
      <c r="H631" s="19" t="s">
        <v>1969</v>
      </c>
      <c r="I631" s="19" t="s">
        <v>1970</v>
      </c>
    </row>
    <row r="632" customFormat="false" ht="15" hidden="false" customHeight="false" outlineLevel="0" collapsed="false">
      <c r="A632" s="18" t="n">
        <v>562</v>
      </c>
      <c r="B632" s="25" t="s">
        <v>1971</v>
      </c>
      <c r="C632" s="22" t="s">
        <v>394</v>
      </c>
      <c r="D632" s="10" t="s">
        <v>1972</v>
      </c>
      <c r="E632" s="21"/>
      <c r="F632" s="25" t="s">
        <v>11</v>
      </c>
      <c r="G632" s="21"/>
      <c r="H632" s="19" t="s">
        <v>721</v>
      </c>
      <c r="I632" s="25"/>
    </row>
    <row r="633" customFormat="false" ht="15" hidden="false" customHeight="false" outlineLevel="0" collapsed="false">
      <c r="A633" s="18" t="n">
        <v>566</v>
      </c>
      <c r="B633" s="90" t="s">
        <v>1973</v>
      </c>
      <c r="C633" s="22" t="s">
        <v>1974</v>
      </c>
      <c r="D633" s="54" t="s">
        <v>1975</v>
      </c>
      <c r="E633" s="21" t="s">
        <v>1976</v>
      </c>
      <c r="F633" s="25" t="s">
        <v>60</v>
      </c>
      <c r="G633" s="21"/>
      <c r="H633" s="19" t="s">
        <v>1977</v>
      </c>
      <c r="I633" s="25"/>
    </row>
    <row r="634" customFormat="false" ht="225" hidden="false" customHeight="false" outlineLevel="0" collapsed="false">
      <c r="A634" s="18" t="n">
        <v>574</v>
      </c>
      <c r="B634" s="19" t="s">
        <v>1978</v>
      </c>
      <c r="C634" s="20" t="s">
        <v>1979</v>
      </c>
      <c r="D634" s="54" t="s">
        <v>1980</v>
      </c>
      <c r="E634" s="49" t="s">
        <v>1981</v>
      </c>
      <c r="F634" s="19" t="s">
        <v>440</v>
      </c>
      <c r="G634" s="36"/>
      <c r="H634" s="19" t="s">
        <v>1982</v>
      </c>
      <c r="I634" s="44" t="s">
        <v>1983</v>
      </c>
    </row>
    <row r="635" customFormat="false" ht="120" hidden="false" customHeight="false" outlineLevel="0" collapsed="false">
      <c r="A635" s="18" t="n">
        <v>575</v>
      </c>
      <c r="B635" s="19" t="s">
        <v>1984</v>
      </c>
      <c r="C635" s="22" t="s">
        <v>394</v>
      </c>
      <c r="D635" s="54" t="s">
        <v>1481</v>
      </c>
      <c r="E635" s="21" t="s">
        <v>1985</v>
      </c>
      <c r="F635" s="25" t="s">
        <v>11</v>
      </c>
      <c r="G635" s="21"/>
      <c r="H635" s="19" t="s">
        <v>1986</v>
      </c>
      <c r="I635" s="25"/>
    </row>
    <row r="636" customFormat="false" ht="15" hidden="false" customHeight="false" outlineLevel="0" collapsed="false">
      <c r="A636" s="18" t="n">
        <v>576</v>
      </c>
      <c r="B636" s="25" t="s">
        <v>1987</v>
      </c>
      <c r="C636" s="22" t="s">
        <v>1988</v>
      </c>
      <c r="D636" s="10" t="s">
        <v>1989</v>
      </c>
      <c r="E636" s="21"/>
      <c r="F636" s="25" t="s">
        <v>11</v>
      </c>
      <c r="G636" s="21"/>
      <c r="H636" s="19" t="s">
        <v>57</v>
      </c>
      <c r="I636" s="25" t="s">
        <v>1990</v>
      </c>
    </row>
    <row r="637" customFormat="false" ht="45" hidden="false" customHeight="false" outlineLevel="0" collapsed="false">
      <c r="A637" s="18" t="n">
        <v>577</v>
      </c>
      <c r="B637" s="25" t="s">
        <v>1991</v>
      </c>
      <c r="C637" s="22" t="s">
        <v>1992</v>
      </c>
      <c r="D637" s="54" t="s">
        <v>1993</v>
      </c>
      <c r="E637" s="21"/>
      <c r="F637" s="25" t="s">
        <v>35</v>
      </c>
      <c r="G637" s="21"/>
      <c r="H637" s="19" t="s">
        <v>582</v>
      </c>
      <c r="I637" s="25"/>
    </row>
    <row r="638" customFormat="false" ht="45" hidden="false" customHeight="false" outlineLevel="0" collapsed="false">
      <c r="A638" s="18" t="n">
        <v>578</v>
      </c>
      <c r="B638" s="25" t="s">
        <v>1994</v>
      </c>
      <c r="C638" s="22" t="s">
        <v>1995</v>
      </c>
      <c r="D638" s="54" t="s">
        <v>1996</v>
      </c>
      <c r="E638" s="21"/>
      <c r="F638" s="25" t="s">
        <v>35</v>
      </c>
      <c r="G638" s="21"/>
      <c r="H638" s="19" t="s">
        <v>582</v>
      </c>
      <c r="I638" s="25"/>
    </row>
    <row r="639" customFormat="false" ht="30" hidden="false" customHeight="false" outlineLevel="0" collapsed="false">
      <c r="A639" s="18" t="n">
        <v>579</v>
      </c>
      <c r="B639" s="25" t="s">
        <v>1997</v>
      </c>
      <c r="C639" s="22" t="s">
        <v>1998</v>
      </c>
      <c r="D639" s="54" t="s">
        <v>1999</v>
      </c>
      <c r="E639" s="21"/>
      <c r="F639" s="25" t="s">
        <v>11</v>
      </c>
      <c r="G639" s="21"/>
      <c r="H639" s="19" t="s">
        <v>1693</v>
      </c>
      <c r="I639" s="25" t="s">
        <v>2000</v>
      </c>
    </row>
    <row r="640" customFormat="false" ht="30" hidden="false" customHeight="false" outlineLevel="0" collapsed="false">
      <c r="A640" s="18" t="n">
        <v>580</v>
      </c>
      <c r="B640" s="25" t="s">
        <v>2001</v>
      </c>
      <c r="C640" s="22" t="s">
        <v>2002</v>
      </c>
      <c r="D640" s="54" t="s">
        <v>2003</v>
      </c>
      <c r="E640" s="21"/>
      <c r="F640" s="25" t="s">
        <v>11</v>
      </c>
      <c r="G640" s="21"/>
      <c r="H640" s="19" t="s">
        <v>2004</v>
      </c>
      <c r="I640" s="25" t="s">
        <v>2000</v>
      </c>
    </row>
    <row r="641" customFormat="false" ht="120" hidden="false" customHeight="false" outlineLevel="0" collapsed="false">
      <c r="A641" s="18" t="n">
        <v>584</v>
      </c>
      <c r="B641" s="25" t="s">
        <v>2005</v>
      </c>
      <c r="C641" s="22" t="s">
        <v>2006</v>
      </c>
      <c r="D641" s="54" t="s">
        <v>2007</v>
      </c>
      <c r="E641" s="21" t="s">
        <v>1497</v>
      </c>
      <c r="F641" s="25" t="s">
        <v>11</v>
      </c>
      <c r="G641" s="21"/>
      <c r="H641" s="19" t="s">
        <v>2008</v>
      </c>
      <c r="I641" s="19" t="s">
        <v>2009</v>
      </c>
    </row>
    <row r="642" customFormat="false" ht="30" hidden="false" customHeight="false" outlineLevel="0" collapsed="false">
      <c r="A642" s="18" t="n">
        <v>586</v>
      </c>
      <c r="B642" s="25" t="s">
        <v>2010</v>
      </c>
      <c r="C642" s="22" t="s">
        <v>394</v>
      </c>
      <c r="D642" s="54" t="s">
        <v>2011</v>
      </c>
      <c r="E642" s="21"/>
      <c r="F642" s="25" t="s">
        <v>11</v>
      </c>
      <c r="G642" s="21"/>
      <c r="H642" s="19" t="s">
        <v>57</v>
      </c>
      <c r="I642" s="25" t="s">
        <v>396</v>
      </c>
    </row>
    <row r="643" customFormat="false" ht="30" hidden="false" customHeight="false" outlineLevel="0" collapsed="false">
      <c r="A643" s="18" t="n">
        <v>590</v>
      </c>
      <c r="B643" s="25" t="s">
        <v>2012</v>
      </c>
      <c r="C643" s="22" t="s">
        <v>2013</v>
      </c>
      <c r="D643" s="54" t="s">
        <v>2014</v>
      </c>
      <c r="E643" s="21"/>
      <c r="F643" s="25" t="s">
        <v>60</v>
      </c>
      <c r="G643" s="21"/>
      <c r="H643" s="19" t="s">
        <v>2015</v>
      </c>
      <c r="I643" s="25" t="s">
        <v>2016</v>
      </c>
    </row>
    <row r="644" customFormat="false" ht="30" hidden="false" customHeight="false" outlineLevel="0" collapsed="false">
      <c r="A644" s="18" t="n">
        <v>591</v>
      </c>
      <c r="B644" s="25" t="s">
        <v>2017</v>
      </c>
      <c r="C644" s="22" t="s">
        <v>2018</v>
      </c>
      <c r="D644" s="54" t="s">
        <v>2019</v>
      </c>
      <c r="E644" s="21"/>
      <c r="F644" s="25" t="s">
        <v>11</v>
      </c>
      <c r="G644" s="21"/>
      <c r="H644" s="19" t="s">
        <v>2020</v>
      </c>
      <c r="I644" s="91" t="s">
        <v>2021</v>
      </c>
    </row>
    <row r="645" customFormat="false" ht="30" hidden="false" customHeight="false" outlineLevel="0" collapsed="false">
      <c r="A645" s="18" t="n">
        <v>593</v>
      </c>
      <c r="B645" s="25" t="s">
        <v>2022</v>
      </c>
      <c r="C645" s="22" t="s">
        <v>2023</v>
      </c>
      <c r="D645" s="54" t="s">
        <v>2024</v>
      </c>
      <c r="E645" s="21"/>
      <c r="F645" s="25" t="s">
        <v>11</v>
      </c>
      <c r="G645" s="21"/>
      <c r="H645" s="19" t="s">
        <v>57</v>
      </c>
      <c r="I645" s="25" t="s">
        <v>2025</v>
      </c>
    </row>
    <row r="646" customFormat="false" ht="45" hidden="false" customHeight="false" outlineLevel="0" collapsed="false">
      <c r="A646" s="18" t="n">
        <v>594</v>
      </c>
      <c r="B646" s="25" t="s">
        <v>2026</v>
      </c>
      <c r="C646" s="22" t="s">
        <v>1436</v>
      </c>
      <c r="D646" s="54" t="s">
        <v>2027</v>
      </c>
      <c r="E646" s="21"/>
      <c r="F646" s="25" t="s">
        <v>60</v>
      </c>
      <c r="G646" s="21"/>
      <c r="H646" s="19" t="s">
        <v>2028</v>
      </c>
      <c r="I646" s="19" t="s">
        <v>2029</v>
      </c>
    </row>
    <row r="647" customFormat="false" ht="15" hidden="false" customHeight="false" outlineLevel="0" collapsed="false">
      <c r="A647" s="18" t="n">
        <v>595</v>
      </c>
      <c r="B647" s="38" t="s">
        <v>2030</v>
      </c>
      <c r="C647" s="22" t="s">
        <v>2031</v>
      </c>
      <c r="D647" s="10" t="s">
        <v>2032</v>
      </c>
      <c r="E647" s="21"/>
      <c r="F647" s="25" t="s">
        <v>48</v>
      </c>
      <c r="G647" s="21"/>
      <c r="H647" s="19" t="s">
        <v>1385</v>
      </c>
      <c r="I647" s="25"/>
    </row>
    <row r="648" customFormat="false" ht="15" hidden="false" customHeight="false" outlineLevel="0" collapsed="false">
      <c r="A648" s="18" t="n">
        <v>596</v>
      </c>
      <c r="B648" s="25" t="s">
        <v>2033</v>
      </c>
      <c r="C648" s="22" t="s">
        <v>2034</v>
      </c>
      <c r="D648" s="54" t="s">
        <v>2035</v>
      </c>
      <c r="E648" s="21"/>
      <c r="F648" s="25" t="s">
        <v>11</v>
      </c>
      <c r="G648" s="21"/>
      <c r="H648" s="19" t="s">
        <v>475</v>
      </c>
      <c r="I648" s="25"/>
    </row>
    <row r="649" customFormat="false" ht="30" hidden="false" customHeight="false" outlineLevel="0" collapsed="false">
      <c r="A649" s="18" t="n">
        <v>597</v>
      </c>
      <c r="B649" s="19" t="s">
        <v>2036</v>
      </c>
      <c r="C649" s="22" t="s">
        <v>2037</v>
      </c>
      <c r="D649" s="54" t="s">
        <v>2038</v>
      </c>
      <c r="E649" s="21"/>
      <c r="F649" s="25" t="s">
        <v>11</v>
      </c>
      <c r="G649" s="21"/>
      <c r="H649" s="19" t="s">
        <v>2039</v>
      </c>
      <c r="I649" s="25" t="s">
        <v>2040</v>
      </c>
    </row>
    <row r="650" customFormat="false" ht="30" hidden="false" customHeight="false" outlineLevel="0" collapsed="false">
      <c r="A650" s="18" t="n">
        <v>597</v>
      </c>
      <c r="B650" s="19" t="s">
        <v>2041</v>
      </c>
      <c r="C650" s="22" t="s">
        <v>2037</v>
      </c>
      <c r="D650" s="54" t="s">
        <v>2042</v>
      </c>
      <c r="E650" s="21"/>
      <c r="F650" s="25" t="s">
        <v>11</v>
      </c>
      <c r="G650" s="21"/>
      <c r="H650" s="19" t="s">
        <v>2039</v>
      </c>
      <c r="I650" s="25" t="s">
        <v>2040</v>
      </c>
    </row>
    <row r="651" customFormat="false" ht="15" hidden="false" customHeight="false" outlineLevel="0" collapsed="false">
      <c r="A651" s="18" t="n">
        <v>598</v>
      </c>
      <c r="B651" s="25" t="s">
        <v>2043</v>
      </c>
      <c r="C651" s="22" t="s">
        <v>2044</v>
      </c>
      <c r="D651" s="54" t="s">
        <v>2045</v>
      </c>
      <c r="E651" s="21"/>
      <c r="F651" s="25" t="s">
        <v>11</v>
      </c>
      <c r="G651" s="21"/>
      <c r="H651" s="19" t="s">
        <v>569</v>
      </c>
      <c r="I651" s="25"/>
    </row>
    <row r="652" customFormat="false" ht="30" hidden="false" customHeight="false" outlineLevel="0" collapsed="false">
      <c r="A652" s="18" t="n">
        <v>600</v>
      </c>
      <c r="B652" s="19" t="s">
        <v>2046</v>
      </c>
      <c r="C652" s="20" t="s">
        <v>2047</v>
      </c>
      <c r="D652" s="10" t="s">
        <v>439</v>
      </c>
      <c r="E652" s="21"/>
      <c r="F652" s="25" t="s">
        <v>440</v>
      </c>
      <c r="G652" s="21"/>
      <c r="H652" s="19" t="s">
        <v>53</v>
      </c>
      <c r="I652" s="25" t="s">
        <v>845</v>
      </c>
    </row>
    <row r="653" customFormat="false" ht="15" hidden="false" customHeight="false" outlineLevel="0" collapsed="false">
      <c r="A653" s="18" t="n">
        <v>606</v>
      </c>
      <c r="B653" s="25" t="s">
        <v>2048</v>
      </c>
      <c r="C653" s="22" t="s">
        <v>2049</v>
      </c>
      <c r="D653" s="10" t="s">
        <v>52</v>
      </c>
      <c r="E653" s="21"/>
      <c r="F653" s="25" t="s">
        <v>48</v>
      </c>
      <c r="G653" s="21"/>
      <c r="H653" s="19" t="s">
        <v>1385</v>
      </c>
      <c r="I653" s="25"/>
    </row>
    <row r="654" customFormat="false" ht="15" hidden="false" customHeight="false" outlineLevel="0" collapsed="false">
      <c r="A654" s="18" t="n">
        <v>607</v>
      </c>
      <c r="B654" s="25" t="s">
        <v>2050</v>
      </c>
      <c r="C654" s="22" t="s">
        <v>2051</v>
      </c>
      <c r="D654" s="10" t="s">
        <v>2052</v>
      </c>
      <c r="E654" s="21"/>
      <c r="F654" s="25" t="s">
        <v>11</v>
      </c>
      <c r="G654" s="21"/>
      <c r="H654" s="19" t="s">
        <v>466</v>
      </c>
      <c r="I654" s="25" t="s">
        <v>540</v>
      </c>
    </row>
    <row r="655" customFormat="false" ht="15" hidden="false" customHeight="false" outlineLevel="0" collapsed="false">
      <c r="A655" s="18" t="n">
        <v>608</v>
      </c>
      <c r="B655" s="25" t="s">
        <v>2053</v>
      </c>
      <c r="C655" s="22" t="s">
        <v>2054</v>
      </c>
      <c r="D655" s="10" t="s">
        <v>2052</v>
      </c>
      <c r="E655" s="21"/>
      <c r="F655" s="25" t="s">
        <v>11</v>
      </c>
      <c r="G655" s="21"/>
      <c r="H655" s="19" t="s">
        <v>466</v>
      </c>
      <c r="I655" s="25"/>
    </row>
    <row r="656" customFormat="false" ht="15" hidden="false" customHeight="false" outlineLevel="0" collapsed="false">
      <c r="A656" s="18" t="n">
        <v>609</v>
      </c>
      <c r="B656" s="25" t="s">
        <v>2055</v>
      </c>
      <c r="C656" s="22" t="s">
        <v>2056</v>
      </c>
      <c r="D656" s="10" t="s">
        <v>2057</v>
      </c>
      <c r="E656" s="21"/>
      <c r="F656" s="25" t="s">
        <v>11</v>
      </c>
      <c r="G656" s="21"/>
      <c r="H656" s="19" t="s">
        <v>57</v>
      </c>
      <c r="I656" s="25"/>
    </row>
    <row r="657" customFormat="false" ht="15" hidden="false" customHeight="false" outlineLevel="0" collapsed="false">
      <c r="A657" s="18" t="n">
        <v>610</v>
      </c>
      <c r="B657" s="25" t="s">
        <v>2058</v>
      </c>
      <c r="C657" s="22" t="s">
        <v>2059</v>
      </c>
      <c r="D657" s="10" t="s">
        <v>2060</v>
      </c>
      <c r="E657" s="21"/>
      <c r="F657" s="25" t="s">
        <v>11</v>
      </c>
      <c r="G657" s="21"/>
      <c r="H657" s="19" t="s">
        <v>475</v>
      </c>
      <c r="I657" s="25"/>
    </row>
    <row r="658" customFormat="false" ht="15" hidden="false" customHeight="false" outlineLevel="0" collapsed="false">
      <c r="A658" s="18" t="n">
        <v>611</v>
      </c>
      <c r="B658" s="25" t="s">
        <v>2061</v>
      </c>
      <c r="C658" s="22" t="s">
        <v>1175</v>
      </c>
      <c r="D658" s="10" t="s">
        <v>1176</v>
      </c>
      <c r="E658" s="21"/>
      <c r="F658" s="25" t="s">
        <v>11</v>
      </c>
      <c r="G658" s="21"/>
      <c r="H658" s="21"/>
      <c r="I658" s="25" t="s">
        <v>2062</v>
      </c>
    </row>
    <row r="659" customFormat="false" ht="15" hidden="false" customHeight="false" outlineLevel="0" collapsed="false">
      <c r="A659" s="18" t="n">
        <v>612</v>
      </c>
      <c r="B659" s="25" t="s">
        <v>2063</v>
      </c>
      <c r="C659" s="22" t="s">
        <v>2064</v>
      </c>
      <c r="D659" s="10" t="s">
        <v>2065</v>
      </c>
      <c r="E659" s="21"/>
      <c r="F659" s="25" t="s">
        <v>11</v>
      </c>
      <c r="G659" s="21"/>
      <c r="H659" s="19" t="s">
        <v>466</v>
      </c>
      <c r="I659" s="25" t="s">
        <v>2066</v>
      </c>
    </row>
    <row r="660" customFormat="false" ht="15" hidden="false" customHeight="false" outlineLevel="0" collapsed="false">
      <c r="A660" s="18" t="n">
        <v>613</v>
      </c>
      <c r="B660" s="25" t="s">
        <v>2067</v>
      </c>
      <c r="C660" s="22" t="s">
        <v>2068</v>
      </c>
      <c r="D660" s="10" t="s">
        <v>2069</v>
      </c>
      <c r="E660" s="21"/>
      <c r="F660" s="25" t="s">
        <v>140</v>
      </c>
      <c r="G660" s="21"/>
      <c r="H660" s="19" t="s">
        <v>57</v>
      </c>
      <c r="I660" s="25" t="s">
        <v>2070</v>
      </c>
    </row>
    <row r="661" customFormat="false" ht="15" hidden="false" customHeight="false" outlineLevel="0" collapsed="false">
      <c r="A661" s="18" t="n">
        <v>614</v>
      </c>
      <c r="B661" s="25" t="s">
        <v>2071</v>
      </c>
      <c r="C661" s="22" t="s">
        <v>2072</v>
      </c>
      <c r="D661" s="10" t="s">
        <v>2069</v>
      </c>
      <c r="E661" s="21"/>
      <c r="F661" s="25" t="s">
        <v>140</v>
      </c>
      <c r="G661" s="21"/>
      <c r="H661" s="19" t="s">
        <v>57</v>
      </c>
      <c r="I661" s="25"/>
    </row>
    <row r="662" customFormat="false" ht="15" hidden="false" customHeight="false" outlineLevel="0" collapsed="false">
      <c r="A662" s="18" t="n">
        <v>615</v>
      </c>
      <c r="B662" s="25" t="s">
        <v>2073</v>
      </c>
      <c r="C662" s="22" t="s">
        <v>2074</v>
      </c>
      <c r="D662" s="10" t="s">
        <v>2075</v>
      </c>
      <c r="E662" s="21"/>
      <c r="F662" s="25" t="s">
        <v>48</v>
      </c>
      <c r="G662" s="21"/>
      <c r="H662" s="19" t="s">
        <v>2076</v>
      </c>
      <c r="I662" s="25"/>
    </row>
    <row r="663" customFormat="false" ht="45" hidden="false" customHeight="false" outlineLevel="0" collapsed="false">
      <c r="A663" s="18" t="n">
        <v>616</v>
      </c>
      <c r="B663" s="25" t="s">
        <v>2077</v>
      </c>
      <c r="C663" s="22" t="s">
        <v>2078</v>
      </c>
      <c r="D663" s="54" t="s">
        <v>2079</v>
      </c>
      <c r="E663" s="21" t="s">
        <v>665</v>
      </c>
      <c r="F663" s="25" t="s">
        <v>140</v>
      </c>
      <c r="G663" s="21"/>
      <c r="H663" s="19" t="s">
        <v>57</v>
      </c>
      <c r="I663" s="25"/>
    </row>
    <row r="664" customFormat="false" ht="15" hidden="false" customHeight="false" outlineLevel="0" collapsed="false">
      <c r="A664" s="18" t="n">
        <v>618</v>
      </c>
      <c r="B664" s="25" t="s">
        <v>2080</v>
      </c>
      <c r="C664" s="22" t="s">
        <v>2081</v>
      </c>
      <c r="D664" s="10" t="s">
        <v>1712</v>
      </c>
      <c r="E664" s="21"/>
      <c r="F664" s="25" t="s">
        <v>48</v>
      </c>
      <c r="G664" s="21"/>
      <c r="H664" s="19" t="s">
        <v>49</v>
      </c>
      <c r="I664" s="25"/>
    </row>
    <row r="665" customFormat="false" ht="15" hidden="false" customHeight="false" outlineLevel="0" collapsed="false">
      <c r="A665" s="18" t="n">
        <v>619</v>
      </c>
      <c r="B665" s="25" t="s">
        <v>2082</v>
      </c>
      <c r="C665" s="22" t="s">
        <v>1711</v>
      </c>
      <c r="D665" s="10" t="s">
        <v>1712</v>
      </c>
      <c r="E665" s="21"/>
      <c r="F665" s="25" t="s">
        <v>48</v>
      </c>
      <c r="G665" s="21"/>
      <c r="H665" s="19" t="s">
        <v>49</v>
      </c>
      <c r="I665" s="25"/>
    </row>
    <row r="666" customFormat="false" ht="15" hidden="false" customHeight="false" outlineLevel="0" collapsed="false">
      <c r="A666" s="18" t="n">
        <v>620</v>
      </c>
      <c r="B666" s="25" t="s">
        <v>2083</v>
      </c>
      <c r="C666" s="22" t="s">
        <v>2084</v>
      </c>
      <c r="D666" s="10" t="s">
        <v>1712</v>
      </c>
      <c r="E666" s="21"/>
      <c r="F666" s="25" t="s">
        <v>48</v>
      </c>
      <c r="G666" s="21"/>
      <c r="H666" s="19" t="s">
        <v>466</v>
      </c>
      <c r="I666" s="25"/>
    </row>
    <row r="667" customFormat="false" ht="15" hidden="false" customHeight="false" outlineLevel="0" collapsed="false">
      <c r="A667" s="18" t="n">
        <v>621</v>
      </c>
      <c r="B667" s="25" t="s">
        <v>2085</v>
      </c>
      <c r="C667" s="22" t="s">
        <v>2086</v>
      </c>
      <c r="D667" s="10" t="s">
        <v>1712</v>
      </c>
      <c r="E667" s="21"/>
      <c r="F667" s="25" t="s">
        <v>48</v>
      </c>
      <c r="G667" s="21"/>
      <c r="H667" s="19" t="s">
        <v>49</v>
      </c>
      <c r="I667" s="25"/>
    </row>
    <row r="668" customFormat="false" ht="30" hidden="false" customHeight="false" outlineLevel="0" collapsed="false">
      <c r="A668" s="18" t="n">
        <v>622</v>
      </c>
      <c r="B668" s="25" t="s">
        <v>2087</v>
      </c>
      <c r="C668" s="22" t="s">
        <v>2088</v>
      </c>
      <c r="D668" s="10" t="s">
        <v>2089</v>
      </c>
      <c r="E668" s="21"/>
      <c r="F668" s="25" t="s">
        <v>60</v>
      </c>
      <c r="G668" s="21"/>
      <c r="H668" s="19" t="s">
        <v>886</v>
      </c>
      <c r="I668" s="25"/>
    </row>
    <row r="669" customFormat="false" ht="60" hidden="false" customHeight="false" outlineLevel="0" collapsed="false">
      <c r="A669" s="18" t="n">
        <v>623</v>
      </c>
      <c r="B669" s="25" t="s">
        <v>2090</v>
      </c>
      <c r="C669" s="22" t="s">
        <v>394</v>
      </c>
      <c r="D669" s="54" t="s">
        <v>2091</v>
      </c>
      <c r="E669" s="21"/>
      <c r="F669" s="25" t="s">
        <v>11</v>
      </c>
      <c r="G669" s="21"/>
      <c r="H669" s="19" t="s">
        <v>2092</v>
      </c>
      <c r="I669" s="25" t="s">
        <v>2093</v>
      </c>
    </row>
    <row r="670" customFormat="false" ht="30" hidden="false" customHeight="false" outlineLevel="0" collapsed="false">
      <c r="A670" s="18" t="n">
        <v>624</v>
      </c>
      <c r="B670" s="25" t="s">
        <v>2094</v>
      </c>
      <c r="C670" s="22" t="s">
        <v>2095</v>
      </c>
      <c r="D670" s="10" t="s">
        <v>2094</v>
      </c>
      <c r="E670" s="21"/>
      <c r="F670" s="25" t="s">
        <v>11</v>
      </c>
      <c r="G670" s="21"/>
      <c r="H670" s="19" t="s">
        <v>57</v>
      </c>
      <c r="I670" s="25" t="s">
        <v>2096</v>
      </c>
    </row>
    <row r="671" customFormat="false" ht="15" hidden="false" customHeight="false" outlineLevel="0" collapsed="false">
      <c r="A671" s="18" t="n">
        <v>626</v>
      </c>
      <c r="B671" s="25" t="s">
        <v>2097</v>
      </c>
      <c r="C671" s="22" t="s">
        <v>2098</v>
      </c>
      <c r="D671" s="54" t="s">
        <v>2099</v>
      </c>
      <c r="E671" s="21"/>
      <c r="F671" s="25" t="s">
        <v>11</v>
      </c>
      <c r="G671" s="21"/>
      <c r="H671" s="19" t="s">
        <v>57</v>
      </c>
      <c r="I671" s="25"/>
    </row>
    <row r="672" customFormat="false" ht="15" hidden="false" customHeight="false" outlineLevel="0" collapsed="false">
      <c r="A672" s="18" t="n">
        <v>627</v>
      </c>
      <c r="B672" s="25" t="s">
        <v>2100</v>
      </c>
      <c r="C672" s="22" t="s">
        <v>2101</v>
      </c>
      <c r="D672" s="10" t="s">
        <v>2102</v>
      </c>
      <c r="E672" s="21"/>
      <c r="F672" s="25" t="s">
        <v>11</v>
      </c>
      <c r="G672" s="21"/>
      <c r="H672" s="19" t="s">
        <v>466</v>
      </c>
      <c r="I672" s="25" t="s">
        <v>540</v>
      </c>
    </row>
    <row r="673" customFormat="false" ht="15" hidden="false" customHeight="false" outlineLevel="0" collapsed="false">
      <c r="A673" s="18" t="n">
        <v>628</v>
      </c>
      <c r="B673" s="25" t="s">
        <v>2103</v>
      </c>
      <c r="C673" s="22" t="s">
        <v>2104</v>
      </c>
      <c r="D673" s="54" t="s">
        <v>2105</v>
      </c>
      <c r="E673" s="21"/>
      <c r="F673" s="25" t="s">
        <v>11</v>
      </c>
      <c r="G673" s="21"/>
      <c r="H673" s="19" t="s">
        <v>57</v>
      </c>
      <c r="I673" s="25" t="s">
        <v>2106</v>
      </c>
    </row>
    <row r="674" customFormat="false" ht="30" hidden="false" customHeight="false" outlineLevel="0" collapsed="false">
      <c r="A674" s="18" t="n">
        <v>630</v>
      </c>
      <c r="B674" s="25" t="s">
        <v>2107</v>
      </c>
      <c r="C674" s="22" t="s">
        <v>2108</v>
      </c>
      <c r="D674" s="54" t="s">
        <v>2109</v>
      </c>
      <c r="E674" s="21"/>
      <c r="F674" s="25" t="s">
        <v>11</v>
      </c>
      <c r="G674" s="21"/>
      <c r="H674" s="19" t="s">
        <v>2110</v>
      </c>
      <c r="I674" s="25" t="s">
        <v>2106</v>
      </c>
    </row>
    <row r="675" customFormat="false" ht="15" hidden="false" customHeight="false" outlineLevel="0" collapsed="false">
      <c r="A675" s="18" t="n">
        <v>631</v>
      </c>
      <c r="B675" s="25" t="s">
        <v>2111</v>
      </c>
      <c r="C675" s="22" t="s">
        <v>2112</v>
      </c>
      <c r="D675" s="10" t="s">
        <v>2113</v>
      </c>
      <c r="E675" s="21"/>
      <c r="F675" s="25" t="s">
        <v>11</v>
      </c>
      <c r="G675" s="21"/>
      <c r="H675" s="19" t="s">
        <v>57</v>
      </c>
      <c r="I675" s="25"/>
    </row>
    <row r="676" customFormat="false" ht="15" hidden="false" customHeight="false" outlineLevel="0" collapsed="false">
      <c r="A676" s="92" t="n">
        <v>634</v>
      </c>
      <c r="B676" s="93" t="s">
        <v>2114</v>
      </c>
      <c r="C676" s="94" t="s">
        <v>2115</v>
      </c>
      <c r="D676" s="10" t="s">
        <v>174</v>
      </c>
      <c r="E676" s="95"/>
      <c r="F676" s="93" t="s">
        <v>11</v>
      </c>
      <c r="G676" s="95"/>
      <c r="H676" s="95" t="s">
        <v>2116</v>
      </c>
      <c r="I676" s="93"/>
    </row>
    <row r="677" customFormat="false" ht="15" hidden="false" customHeight="false" outlineLevel="0" collapsed="false">
      <c r="A677" s="18" t="n">
        <v>635</v>
      </c>
      <c r="B677" s="25" t="s">
        <v>2117</v>
      </c>
      <c r="C677" s="22" t="s">
        <v>2118</v>
      </c>
      <c r="D677" s="10" t="s">
        <v>1412</v>
      </c>
      <c r="E677" s="21"/>
      <c r="F677" s="25" t="s">
        <v>48</v>
      </c>
      <c r="G677" s="21"/>
      <c r="H677" s="19" t="s">
        <v>2119</v>
      </c>
      <c r="I677" s="25"/>
    </row>
    <row r="678" customFormat="false" ht="15" hidden="false" customHeight="false" outlineLevel="0" collapsed="false">
      <c r="A678" s="18" t="n">
        <v>636</v>
      </c>
      <c r="B678" s="25" t="s">
        <v>2120</v>
      </c>
      <c r="C678" s="22" t="s">
        <v>2118</v>
      </c>
      <c r="D678" s="10" t="s">
        <v>1412</v>
      </c>
      <c r="E678" s="21"/>
      <c r="F678" s="25" t="s">
        <v>48</v>
      </c>
      <c r="G678" s="21"/>
      <c r="H678" s="19" t="s">
        <v>2121</v>
      </c>
      <c r="I678" s="25"/>
    </row>
    <row r="679" customFormat="false" ht="15" hidden="false" customHeight="false" outlineLevel="0" collapsed="false">
      <c r="A679" s="18" t="n">
        <v>637</v>
      </c>
      <c r="B679" s="25" t="s">
        <v>2122</v>
      </c>
      <c r="C679" s="22" t="s">
        <v>2123</v>
      </c>
      <c r="D679" s="10" t="s">
        <v>439</v>
      </c>
      <c r="E679" s="21"/>
      <c r="F679" s="25" t="s">
        <v>48</v>
      </c>
      <c r="G679" s="21"/>
      <c r="H679" s="19" t="s">
        <v>2124</v>
      </c>
      <c r="I679" s="25"/>
    </row>
    <row r="680" customFormat="false" ht="15" hidden="false" customHeight="false" outlineLevel="0" collapsed="false">
      <c r="A680" s="18" t="n">
        <v>638</v>
      </c>
      <c r="B680" s="25" t="s">
        <v>2125</v>
      </c>
      <c r="C680" s="22" t="s">
        <v>2126</v>
      </c>
      <c r="D680" s="10" t="s">
        <v>52</v>
      </c>
      <c r="E680" s="21"/>
      <c r="F680" s="25" t="s">
        <v>48</v>
      </c>
      <c r="G680" s="21"/>
      <c r="H680" s="19" t="s">
        <v>2124</v>
      </c>
      <c r="I680" s="25"/>
    </row>
    <row r="681" customFormat="false" ht="15" hidden="false" customHeight="false" outlineLevel="0" collapsed="false">
      <c r="A681" s="18" t="n">
        <v>639</v>
      </c>
      <c r="B681" s="25" t="s">
        <v>2127</v>
      </c>
      <c r="C681" s="22" t="s">
        <v>2118</v>
      </c>
      <c r="D681" s="50" t="s">
        <v>1412</v>
      </c>
      <c r="E681" s="21"/>
      <c r="F681" s="25" t="s">
        <v>48</v>
      </c>
      <c r="G681" s="21"/>
      <c r="H681" s="19" t="s">
        <v>2121</v>
      </c>
      <c r="I681" s="25"/>
    </row>
    <row r="682" customFormat="false" ht="15" hidden="false" customHeight="false" outlineLevel="0" collapsed="false">
      <c r="A682" s="18" t="n">
        <v>640</v>
      </c>
      <c r="B682" s="25" t="s">
        <v>2128</v>
      </c>
      <c r="C682" s="22" t="s">
        <v>2118</v>
      </c>
      <c r="D682" s="10" t="s">
        <v>1412</v>
      </c>
      <c r="E682" s="21"/>
      <c r="F682" s="25" t="s">
        <v>48</v>
      </c>
      <c r="G682" s="21"/>
      <c r="H682" s="19" t="s">
        <v>2121</v>
      </c>
      <c r="I682" s="25"/>
    </row>
    <row r="683" customFormat="false" ht="15" hidden="false" customHeight="false" outlineLevel="0" collapsed="false">
      <c r="A683" s="18" t="n">
        <v>641</v>
      </c>
      <c r="B683" s="25" t="s">
        <v>2129</v>
      </c>
      <c r="C683" s="22" t="s">
        <v>2118</v>
      </c>
      <c r="D683" s="50" t="s">
        <v>1412</v>
      </c>
      <c r="E683" s="21"/>
      <c r="F683" s="25" t="s">
        <v>48</v>
      </c>
      <c r="G683" s="21"/>
      <c r="H683" s="19" t="s">
        <v>2121</v>
      </c>
      <c r="I683" s="25"/>
    </row>
    <row r="684" customFormat="false" ht="15" hidden="false" customHeight="false" outlineLevel="0" collapsed="false">
      <c r="A684" s="18" t="n">
        <v>642</v>
      </c>
      <c r="B684" s="25" t="s">
        <v>2130</v>
      </c>
      <c r="C684" s="22" t="s">
        <v>2131</v>
      </c>
      <c r="D684" s="50" t="s">
        <v>439</v>
      </c>
      <c r="E684" s="21"/>
      <c r="F684" s="25" t="s">
        <v>48</v>
      </c>
      <c r="G684" s="21"/>
      <c r="H684" s="19" t="s">
        <v>2124</v>
      </c>
      <c r="I684" s="25"/>
    </row>
    <row r="685" customFormat="false" ht="15" hidden="false" customHeight="false" outlineLevel="0" collapsed="false">
      <c r="A685" s="18" t="n">
        <v>643</v>
      </c>
      <c r="B685" s="25" t="s">
        <v>2132</v>
      </c>
      <c r="C685" s="22" t="s">
        <v>2118</v>
      </c>
      <c r="D685" s="10" t="s">
        <v>1412</v>
      </c>
      <c r="E685" s="21"/>
      <c r="F685" s="25" t="s">
        <v>48</v>
      </c>
      <c r="G685" s="21"/>
      <c r="H685" s="19" t="s">
        <v>2121</v>
      </c>
      <c r="I685" s="25"/>
    </row>
    <row r="686" customFormat="false" ht="15" hidden="false" customHeight="false" outlineLevel="0" collapsed="false">
      <c r="A686" s="18" t="n">
        <v>644</v>
      </c>
      <c r="B686" s="25" t="s">
        <v>2133</v>
      </c>
      <c r="C686" s="22" t="s">
        <v>2118</v>
      </c>
      <c r="D686" s="37" t="s">
        <v>1412</v>
      </c>
      <c r="E686" s="21"/>
      <c r="F686" s="25" t="s">
        <v>48</v>
      </c>
      <c r="G686" s="21"/>
      <c r="H686" s="19" t="s">
        <v>2121</v>
      </c>
      <c r="I686" s="25"/>
    </row>
    <row r="687" customFormat="false" ht="15" hidden="false" customHeight="false" outlineLevel="0" collapsed="false">
      <c r="A687" s="18" t="n">
        <v>645</v>
      </c>
      <c r="B687" s="25" t="s">
        <v>2133</v>
      </c>
      <c r="C687" s="22" t="s">
        <v>2118</v>
      </c>
      <c r="D687" s="10" t="s">
        <v>1412</v>
      </c>
      <c r="E687" s="21"/>
      <c r="F687" s="25" t="s">
        <v>48</v>
      </c>
      <c r="G687" s="21"/>
      <c r="H687" s="19" t="s">
        <v>2121</v>
      </c>
      <c r="I687" s="25"/>
    </row>
    <row r="688" customFormat="false" ht="15" hidden="false" customHeight="false" outlineLevel="0" collapsed="false">
      <c r="A688" s="18" t="n">
        <v>646</v>
      </c>
      <c r="B688" s="25" t="s">
        <v>2134</v>
      </c>
      <c r="C688" s="22" t="s">
        <v>2118</v>
      </c>
      <c r="D688" s="10" t="s">
        <v>1412</v>
      </c>
      <c r="E688" s="21"/>
      <c r="F688" s="25" t="s">
        <v>48</v>
      </c>
      <c r="G688" s="21"/>
      <c r="H688" s="19" t="s">
        <v>2121</v>
      </c>
      <c r="I688" s="25"/>
    </row>
    <row r="689" customFormat="false" ht="30" hidden="false" customHeight="false" outlineLevel="0" collapsed="false">
      <c r="A689" s="18" t="n">
        <v>649</v>
      </c>
      <c r="B689" s="25" t="s">
        <v>2135</v>
      </c>
      <c r="C689" s="22" t="s">
        <v>2136</v>
      </c>
      <c r="D689" s="54" t="s">
        <v>619</v>
      </c>
      <c r="E689" s="21"/>
      <c r="F689" s="25" t="s">
        <v>11</v>
      </c>
      <c r="G689" s="21"/>
      <c r="H689" s="19" t="s">
        <v>2137</v>
      </c>
      <c r="I689" s="25" t="s">
        <v>2138</v>
      </c>
    </row>
    <row r="690" customFormat="false" ht="45" hidden="false" customHeight="false" outlineLevel="0" collapsed="false">
      <c r="A690" s="18" t="n">
        <v>650</v>
      </c>
      <c r="B690" s="25" t="s">
        <v>2139</v>
      </c>
      <c r="C690" s="22" t="s">
        <v>2140</v>
      </c>
      <c r="D690" s="10" t="s">
        <v>2141</v>
      </c>
      <c r="E690" s="21"/>
      <c r="F690" s="25" t="s">
        <v>11</v>
      </c>
      <c r="G690" s="21"/>
      <c r="H690" s="19" t="s">
        <v>2142</v>
      </c>
      <c r="I690" s="25" t="s">
        <v>2143</v>
      </c>
    </row>
    <row r="691" customFormat="false" ht="15" hidden="false" customHeight="false" outlineLevel="0" collapsed="false">
      <c r="A691" s="18" t="n">
        <v>651</v>
      </c>
      <c r="B691" s="25" t="s">
        <v>2144</v>
      </c>
      <c r="C691" s="22" t="s">
        <v>2118</v>
      </c>
      <c r="D691" s="10" t="s">
        <v>1412</v>
      </c>
      <c r="E691" s="21"/>
      <c r="F691" s="25" t="s">
        <v>48</v>
      </c>
      <c r="G691" s="21"/>
      <c r="H691" s="19" t="s">
        <v>2121</v>
      </c>
      <c r="I691" s="25"/>
    </row>
    <row r="692" customFormat="false" ht="90" hidden="false" customHeight="false" outlineLevel="0" collapsed="false">
      <c r="A692" s="18" t="n">
        <v>652</v>
      </c>
      <c r="B692" s="25" t="s">
        <v>2145</v>
      </c>
      <c r="C692" s="22" t="s">
        <v>2146</v>
      </c>
      <c r="D692" s="10" t="s">
        <v>2147</v>
      </c>
      <c r="E692" s="21"/>
      <c r="F692" s="25" t="s">
        <v>11</v>
      </c>
      <c r="G692" s="21"/>
      <c r="H692" s="19" t="s">
        <v>2148</v>
      </c>
      <c r="I692" s="25" t="s">
        <v>2149</v>
      </c>
    </row>
    <row r="693" customFormat="false" ht="30" hidden="false" customHeight="false" outlineLevel="0" collapsed="false">
      <c r="A693" s="18" t="n">
        <v>653</v>
      </c>
      <c r="B693" s="25" t="s">
        <v>2150</v>
      </c>
      <c r="C693" s="22" t="s">
        <v>2151</v>
      </c>
      <c r="D693" s="10" t="s">
        <v>2152</v>
      </c>
      <c r="E693" s="21"/>
      <c r="F693" s="25" t="s">
        <v>11</v>
      </c>
      <c r="G693" s="21"/>
      <c r="H693" s="19" t="s">
        <v>2153</v>
      </c>
      <c r="I693" s="25" t="s">
        <v>2154</v>
      </c>
    </row>
    <row r="694" customFormat="false" ht="45" hidden="false" customHeight="false" outlineLevel="0" collapsed="false">
      <c r="A694" s="18" t="n">
        <v>654</v>
      </c>
      <c r="B694" s="25" t="s">
        <v>2155</v>
      </c>
      <c r="C694" s="22" t="s">
        <v>2156</v>
      </c>
      <c r="D694" s="10" t="s">
        <v>2157</v>
      </c>
      <c r="E694" s="21"/>
      <c r="F694" s="25" t="s">
        <v>11</v>
      </c>
      <c r="G694" s="21"/>
      <c r="H694" s="19" t="s">
        <v>2158</v>
      </c>
      <c r="I694" s="24" t="s">
        <v>1473</v>
      </c>
    </row>
    <row r="695" customFormat="false" ht="30" hidden="false" customHeight="false" outlineLevel="0" collapsed="false">
      <c r="A695" s="18" t="n">
        <v>655</v>
      </c>
      <c r="B695" s="25" t="s">
        <v>2159</v>
      </c>
      <c r="C695" s="22" t="s">
        <v>2160</v>
      </c>
      <c r="D695" s="10" t="s">
        <v>2161</v>
      </c>
      <c r="E695" s="21"/>
      <c r="F695" s="25" t="s">
        <v>11</v>
      </c>
      <c r="G695" s="21"/>
      <c r="H695" s="63" t="s">
        <v>2162</v>
      </c>
      <c r="I695" s="19" t="s">
        <v>2163</v>
      </c>
    </row>
    <row r="696" customFormat="false" ht="45" hidden="false" customHeight="false" outlineLevel="0" collapsed="false">
      <c r="A696" s="18" t="n">
        <v>656</v>
      </c>
      <c r="B696" s="25" t="s">
        <v>2164</v>
      </c>
      <c r="C696" s="22" t="s">
        <v>2165</v>
      </c>
      <c r="D696" s="54" t="s">
        <v>2166</v>
      </c>
      <c r="E696" s="21" t="s">
        <v>665</v>
      </c>
      <c r="F696" s="25" t="s">
        <v>140</v>
      </c>
      <c r="G696" s="21"/>
      <c r="H696" s="19" t="s">
        <v>57</v>
      </c>
      <c r="I696" s="25" t="s">
        <v>2167</v>
      </c>
    </row>
    <row r="697" customFormat="false" ht="75" hidden="false" customHeight="false" outlineLevel="0" collapsed="false">
      <c r="A697" s="18" t="n">
        <v>657</v>
      </c>
      <c r="B697" s="19" t="s">
        <v>2168</v>
      </c>
      <c r="C697" s="20" t="s">
        <v>2169</v>
      </c>
      <c r="D697" s="54" t="s">
        <v>2170</v>
      </c>
      <c r="E697" s="36"/>
      <c r="F697" s="19" t="s">
        <v>35</v>
      </c>
      <c r="G697" s="36"/>
      <c r="H697" s="63" t="s">
        <v>2171</v>
      </c>
      <c r="I697" s="44" t="s">
        <v>2172</v>
      </c>
    </row>
    <row r="698" customFormat="false" ht="30" hidden="false" customHeight="false" outlineLevel="0" collapsed="false">
      <c r="A698" s="18" t="n">
        <v>658</v>
      </c>
      <c r="B698" s="19" t="s">
        <v>2173</v>
      </c>
      <c r="C698" s="20" t="s">
        <v>2174</v>
      </c>
      <c r="D698" s="10" t="s">
        <v>1481</v>
      </c>
      <c r="E698" s="78" t="s">
        <v>2175</v>
      </c>
      <c r="F698" s="19" t="s">
        <v>11</v>
      </c>
      <c r="G698" s="36"/>
      <c r="H698" s="19" t="s">
        <v>57</v>
      </c>
      <c r="I698" s="78" t="s">
        <v>2175</v>
      </c>
    </row>
    <row r="699" customFormat="false" ht="15" hidden="false" customHeight="false" outlineLevel="0" collapsed="false">
      <c r="A699" s="18" t="n">
        <v>659</v>
      </c>
      <c r="B699" s="25" t="s">
        <v>2176</v>
      </c>
      <c r="C699" s="22"/>
      <c r="D699" s="54" t="s">
        <v>619</v>
      </c>
      <c r="E699" s="21"/>
      <c r="F699" s="25"/>
      <c r="G699" s="21"/>
      <c r="H699" s="21"/>
      <c r="I699" s="25" t="s">
        <v>129</v>
      </c>
    </row>
    <row r="700" customFormat="false" ht="15" hidden="false" customHeight="false" outlineLevel="0" collapsed="false">
      <c r="A700" s="18" t="n">
        <v>660</v>
      </c>
      <c r="B700" s="25" t="s">
        <v>2177</v>
      </c>
      <c r="C700" s="22" t="s">
        <v>2178</v>
      </c>
      <c r="D700" s="10" t="s">
        <v>2179</v>
      </c>
      <c r="E700" s="21"/>
      <c r="F700" s="25" t="s">
        <v>11</v>
      </c>
      <c r="G700" s="21"/>
      <c r="H700" s="19" t="s">
        <v>57</v>
      </c>
      <c r="I700" s="25"/>
    </row>
    <row r="701" customFormat="false" ht="60" hidden="false" customHeight="false" outlineLevel="0" collapsed="false">
      <c r="A701" s="18" t="n">
        <v>661</v>
      </c>
      <c r="B701" s="25" t="s">
        <v>2180</v>
      </c>
      <c r="C701" s="22" t="s">
        <v>2181</v>
      </c>
      <c r="D701" s="54" t="s">
        <v>2182</v>
      </c>
      <c r="E701" s="21"/>
      <c r="F701" s="25" t="s">
        <v>11</v>
      </c>
      <c r="G701" s="21"/>
      <c r="H701" s="19" t="s">
        <v>1066</v>
      </c>
      <c r="I701" s="24" t="s">
        <v>2183</v>
      </c>
    </row>
    <row r="702" customFormat="false" ht="15" hidden="false" customHeight="false" outlineLevel="0" collapsed="false">
      <c r="A702" s="18" t="n">
        <v>662</v>
      </c>
      <c r="B702" s="38" t="s">
        <v>2184</v>
      </c>
      <c r="C702" s="22" t="s">
        <v>2185</v>
      </c>
      <c r="D702" s="10" t="s">
        <v>2186</v>
      </c>
      <c r="E702" s="21"/>
      <c r="F702" s="25" t="s">
        <v>11</v>
      </c>
      <c r="G702" s="21"/>
      <c r="H702" s="19" t="s">
        <v>80</v>
      </c>
      <c r="I702" s="25"/>
    </row>
    <row r="703" customFormat="false" ht="60" hidden="false" customHeight="false" outlineLevel="0" collapsed="false">
      <c r="A703" s="18" t="n">
        <v>663</v>
      </c>
      <c r="B703" s="25" t="s">
        <v>2187</v>
      </c>
      <c r="C703" s="22" t="s">
        <v>2188</v>
      </c>
      <c r="D703" s="54" t="s">
        <v>2189</v>
      </c>
      <c r="E703" s="21"/>
      <c r="F703" s="25" t="s">
        <v>60</v>
      </c>
      <c r="G703" s="21"/>
      <c r="H703" s="19" t="s">
        <v>2190</v>
      </c>
      <c r="I703" s="19" t="s">
        <v>2191</v>
      </c>
    </row>
    <row r="704" customFormat="false" ht="135" hidden="false" customHeight="false" outlineLevel="0" collapsed="false">
      <c r="A704" s="18" t="n">
        <v>664</v>
      </c>
      <c r="B704" s="19" t="s">
        <v>2192</v>
      </c>
      <c r="C704" s="20" t="s">
        <v>2193</v>
      </c>
      <c r="D704" s="54" t="s">
        <v>2194</v>
      </c>
      <c r="E704" s="49" t="s">
        <v>596</v>
      </c>
      <c r="F704" s="19" t="s">
        <v>11</v>
      </c>
      <c r="G704" s="36"/>
      <c r="H704" s="19" t="s">
        <v>597</v>
      </c>
      <c r="I704" s="96" t="s">
        <v>966</v>
      </c>
    </row>
    <row r="705" customFormat="false" ht="135" hidden="false" customHeight="false" outlineLevel="0" collapsed="false">
      <c r="A705" s="18" t="n">
        <v>665</v>
      </c>
      <c r="B705" s="19" t="s">
        <v>2195</v>
      </c>
      <c r="C705" s="20" t="s">
        <v>394</v>
      </c>
      <c r="D705" s="10" t="s">
        <v>2196</v>
      </c>
      <c r="E705" s="49" t="s">
        <v>596</v>
      </c>
      <c r="F705" s="19" t="s">
        <v>11</v>
      </c>
      <c r="G705" s="36"/>
      <c r="H705" s="19" t="s">
        <v>2197</v>
      </c>
      <c r="I705" s="19" t="s">
        <v>2198</v>
      </c>
    </row>
    <row r="706" customFormat="false" ht="30" hidden="false" customHeight="false" outlineLevel="0" collapsed="false">
      <c r="A706" s="18" t="n">
        <v>666</v>
      </c>
      <c r="B706" s="19" t="s">
        <v>2199</v>
      </c>
      <c r="C706" s="22"/>
      <c r="D706" s="54" t="s">
        <v>619</v>
      </c>
      <c r="E706" s="21" t="s">
        <v>127</v>
      </c>
      <c r="F706" s="25" t="s">
        <v>11</v>
      </c>
      <c r="G706" s="21"/>
      <c r="H706" s="23"/>
      <c r="I706" s="25"/>
    </row>
    <row r="707" customFormat="false" ht="135" hidden="false" customHeight="false" outlineLevel="0" collapsed="false">
      <c r="A707" s="18" t="n">
        <v>667</v>
      </c>
      <c r="B707" s="19" t="s">
        <v>2200</v>
      </c>
      <c r="C707" s="20" t="s">
        <v>2201</v>
      </c>
      <c r="D707" s="54" t="s">
        <v>2202</v>
      </c>
      <c r="E707" s="49" t="s">
        <v>596</v>
      </c>
      <c r="F707" s="19" t="s">
        <v>11</v>
      </c>
      <c r="G707" s="36"/>
      <c r="H707" s="19" t="s">
        <v>597</v>
      </c>
      <c r="I707" s="72" t="s">
        <v>1274</v>
      </c>
    </row>
    <row r="708" customFormat="false" ht="135" hidden="false" customHeight="false" outlineLevel="0" collapsed="false">
      <c r="A708" s="18" t="n">
        <v>668</v>
      </c>
      <c r="B708" s="19" t="s">
        <v>2203</v>
      </c>
      <c r="C708" s="20" t="s">
        <v>394</v>
      </c>
      <c r="D708" s="10" t="s">
        <v>2204</v>
      </c>
      <c r="E708" s="49" t="s">
        <v>596</v>
      </c>
      <c r="F708" s="19" t="s">
        <v>11</v>
      </c>
      <c r="G708" s="36"/>
      <c r="H708" s="19" t="s">
        <v>2205</v>
      </c>
      <c r="I708" s="72" t="s">
        <v>2206</v>
      </c>
    </row>
    <row r="709" customFormat="false" ht="60" hidden="false" customHeight="false" outlineLevel="0" collapsed="false">
      <c r="A709" s="18" t="n">
        <v>669</v>
      </c>
      <c r="B709" s="25" t="s">
        <v>2207</v>
      </c>
      <c r="C709" s="22" t="s">
        <v>2208</v>
      </c>
      <c r="D709" s="54" t="s">
        <v>2209</v>
      </c>
      <c r="E709" s="21"/>
      <c r="F709" s="25" t="s">
        <v>11</v>
      </c>
      <c r="G709" s="21"/>
      <c r="H709" s="19" t="s">
        <v>569</v>
      </c>
      <c r="I709" s="19" t="s">
        <v>2210</v>
      </c>
    </row>
    <row r="710" customFormat="false" ht="75" hidden="false" customHeight="false" outlineLevel="0" collapsed="false">
      <c r="A710" s="18" t="n">
        <v>670</v>
      </c>
      <c r="B710" s="19" t="s">
        <v>2211</v>
      </c>
      <c r="C710" s="20" t="s">
        <v>2212</v>
      </c>
      <c r="D710" s="10" t="s">
        <v>2213</v>
      </c>
      <c r="E710" s="36"/>
      <c r="F710" s="19" t="s">
        <v>11</v>
      </c>
      <c r="G710" s="36"/>
      <c r="H710" s="19" t="s">
        <v>2214</v>
      </c>
      <c r="I710" s="19" t="s">
        <v>2215</v>
      </c>
    </row>
    <row r="711" customFormat="false" ht="90" hidden="false" customHeight="false" outlineLevel="0" collapsed="false">
      <c r="A711" s="18" t="n">
        <v>671</v>
      </c>
      <c r="B711" s="25" t="s">
        <v>2216</v>
      </c>
      <c r="C711" s="22" t="s">
        <v>2217</v>
      </c>
      <c r="D711" s="54" t="s">
        <v>2218</v>
      </c>
      <c r="E711" s="21" t="s">
        <v>455</v>
      </c>
      <c r="F711" s="25" t="s">
        <v>11</v>
      </c>
      <c r="G711" s="21"/>
      <c r="H711" s="19" t="s">
        <v>2219</v>
      </c>
      <c r="I711" s="19" t="s">
        <v>2220</v>
      </c>
    </row>
    <row r="712" customFormat="false" ht="15" hidden="false" customHeight="false" outlineLevel="0" collapsed="false">
      <c r="A712" s="18" t="n">
        <v>672</v>
      </c>
      <c r="B712" s="25" t="s">
        <v>2221</v>
      </c>
      <c r="C712" s="22" t="s">
        <v>2222</v>
      </c>
      <c r="D712" s="10" t="s">
        <v>2223</v>
      </c>
      <c r="E712" s="21"/>
      <c r="F712" s="25" t="s">
        <v>11</v>
      </c>
      <c r="G712" s="21"/>
      <c r="H712" s="19" t="s">
        <v>80</v>
      </c>
      <c r="I712" s="25"/>
    </row>
    <row r="713" customFormat="false" ht="15" hidden="false" customHeight="false" outlineLevel="0" collapsed="false">
      <c r="A713" s="18" t="n">
        <v>674</v>
      </c>
      <c r="B713" s="25" t="s">
        <v>2224</v>
      </c>
      <c r="C713" s="22" t="s">
        <v>2225</v>
      </c>
      <c r="D713" s="54" t="s">
        <v>2226</v>
      </c>
      <c r="E713" s="21"/>
      <c r="F713" s="25" t="s">
        <v>11</v>
      </c>
      <c r="G713" s="21"/>
      <c r="H713" s="45" t="s">
        <v>2227</v>
      </c>
      <c r="I713" s="44" t="s">
        <v>2227</v>
      </c>
    </row>
    <row r="714" customFormat="false" ht="45" hidden="false" customHeight="false" outlineLevel="0" collapsed="false">
      <c r="A714" s="18" t="n">
        <v>675</v>
      </c>
      <c r="B714" s="25" t="s">
        <v>2228</v>
      </c>
      <c r="C714" s="22" t="s">
        <v>2229</v>
      </c>
      <c r="D714" s="54" t="s">
        <v>2230</v>
      </c>
      <c r="E714" s="21"/>
      <c r="F714" s="25" t="s">
        <v>11</v>
      </c>
      <c r="G714" s="21"/>
      <c r="H714" s="19" t="s">
        <v>2231</v>
      </c>
      <c r="I714" s="25"/>
    </row>
    <row r="715" customFormat="false" ht="15" hidden="false" customHeight="false" outlineLevel="0" collapsed="false">
      <c r="A715" s="18" t="n">
        <v>677</v>
      </c>
      <c r="B715" s="25" t="s">
        <v>2232</v>
      </c>
      <c r="C715" s="22"/>
      <c r="D715" s="54" t="s">
        <v>619</v>
      </c>
      <c r="E715" s="21"/>
      <c r="F715" s="25" t="s">
        <v>11</v>
      </c>
      <c r="G715" s="21"/>
      <c r="H715" s="21"/>
      <c r="I715" s="25" t="s">
        <v>2233</v>
      </c>
    </row>
    <row r="716" customFormat="false" ht="30" hidden="false" customHeight="false" outlineLevel="0" collapsed="false">
      <c r="A716" s="18" t="n">
        <v>679</v>
      </c>
      <c r="B716" s="25" t="s">
        <v>2234</v>
      </c>
      <c r="C716" s="22" t="s">
        <v>2235</v>
      </c>
      <c r="D716" s="54" t="s">
        <v>2236</v>
      </c>
      <c r="E716" s="21"/>
      <c r="F716" s="25" t="s">
        <v>11</v>
      </c>
      <c r="G716" s="21"/>
      <c r="H716" s="19" t="s">
        <v>80</v>
      </c>
      <c r="I716" s="25" t="s">
        <v>2237</v>
      </c>
    </row>
    <row r="717" customFormat="false" ht="45" hidden="false" customHeight="false" outlineLevel="0" collapsed="false">
      <c r="A717" s="18" t="n">
        <v>680</v>
      </c>
      <c r="B717" s="25" t="s">
        <v>2238</v>
      </c>
      <c r="C717" s="22" t="s">
        <v>2239</v>
      </c>
      <c r="D717" s="54" t="s">
        <v>2240</v>
      </c>
      <c r="E717" s="21"/>
      <c r="F717" s="25" t="s">
        <v>11</v>
      </c>
      <c r="G717" s="21"/>
      <c r="H717" s="19" t="s">
        <v>557</v>
      </c>
      <c r="I717" s="24" t="s">
        <v>2241</v>
      </c>
    </row>
    <row r="718" customFormat="false" ht="15" hidden="false" customHeight="false" outlineLevel="0" collapsed="false">
      <c r="A718" s="18" t="n">
        <v>681</v>
      </c>
      <c r="B718" s="25" t="s">
        <v>2242</v>
      </c>
      <c r="C718" s="22" t="s">
        <v>2243</v>
      </c>
      <c r="D718" s="54" t="s">
        <v>2244</v>
      </c>
      <c r="E718" s="21"/>
      <c r="F718" s="25" t="s">
        <v>11</v>
      </c>
      <c r="G718" s="21"/>
      <c r="H718" s="19" t="s">
        <v>2245</v>
      </c>
      <c r="I718" s="25" t="s">
        <v>2246</v>
      </c>
    </row>
    <row r="719" customFormat="false" ht="75" hidden="false" customHeight="false" outlineLevel="0" collapsed="false">
      <c r="A719" s="18" t="n">
        <v>682</v>
      </c>
      <c r="B719" s="25" t="s">
        <v>2247</v>
      </c>
      <c r="C719" s="22" t="s">
        <v>2248</v>
      </c>
      <c r="D719" s="54" t="s">
        <v>2249</v>
      </c>
      <c r="E719" s="21" t="s">
        <v>2250</v>
      </c>
      <c r="F719" s="25" t="s">
        <v>60</v>
      </c>
      <c r="G719" s="21"/>
      <c r="H719" s="19" t="s">
        <v>2251</v>
      </c>
      <c r="I719" s="25" t="s">
        <v>2252</v>
      </c>
    </row>
    <row r="720" customFormat="false" ht="30" hidden="false" customHeight="false" outlineLevel="0" collapsed="false">
      <c r="A720" s="18" t="n">
        <v>683</v>
      </c>
      <c r="B720" s="25" t="s">
        <v>2253</v>
      </c>
      <c r="C720" s="22" t="s">
        <v>2254</v>
      </c>
      <c r="D720" s="10" t="s">
        <v>2255</v>
      </c>
      <c r="E720" s="21"/>
      <c r="F720" s="25" t="s">
        <v>11</v>
      </c>
      <c r="G720" s="21"/>
      <c r="H720" s="19" t="s">
        <v>466</v>
      </c>
      <c r="I720" s="25" t="s">
        <v>2256</v>
      </c>
    </row>
    <row r="721" customFormat="false" ht="30" hidden="false" customHeight="false" outlineLevel="0" collapsed="false">
      <c r="A721" s="18" t="n">
        <v>684</v>
      </c>
      <c r="B721" s="25" t="s">
        <v>2257</v>
      </c>
      <c r="C721" s="22" t="s">
        <v>2258</v>
      </c>
      <c r="D721" s="10" t="s">
        <v>2259</v>
      </c>
      <c r="E721" s="21"/>
      <c r="F721" s="25" t="s">
        <v>48</v>
      </c>
      <c r="G721" s="21"/>
      <c r="H721" s="19" t="s">
        <v>2260</v>
      </c>
      <c r="I721" s="19" t="s">
        <v>2261</v>
      </c>
    </row>
    <row r="722" customFormat="false" ht="15" hidden="false" customHeight="false" outlineLevel="0" collapsed="false">
      <c r="A722" s="18" t="n">
        <v>685</v>
      </c>
      <c r="B722" s="25" t="s">
        <v>2257</v>
      </c>
      <c r="C722" s="22" t="s">
        <v>2262</v>
      </c>
      <c r="D722" s="10" t="s">
        <v>2263</v>
      </c>
      <c r="E722" s="21"/>
      <c r="F722" s="25" t="s">
        <v>60</v>
      </c>
      <c r="G722" s="21"/>
      <c r="H722" s="19" t="s">
        <v>2264</v>
      </c>
      <c r="I722" s="25"/>
    </row>
    <row r="723" customFormat="false" ht="15" hidden="false" customHeight="false" outlineLevel="0" collapsed="false">
      <c r="A723" s="18" t="n">
        <v>687</v>
      </c>
      <c r="B723" s="25" t="s">
        <v>2265</v>
      </c>
      <c r="C723" s="22"/>
      <c r="D723" s="54" t="s">
        <v>619</v>
      </c>
      <c r="E723" s="21"/>
      <c r="F723" s="25" t="s">
        <v>11</v>
      </c>
      <c r="G723" s="21"/>
      <c r="H723" s="21"/>
      <c r="I723" s="25" t="s">
        <v>129</v>
      </c>
    </row>
    <row r="724" customFormat="false" ht="135" hidden="false" customHeight="false" outlineLevel="0" collapsed="false">
      <c r="A724" s="18" t="n">
        <v>688</v>
      </c>
      <c r="B724" s="25" t="s">
        <v>2266</v>
      </c>
      <c r="C724" s="22" t="s">
        <v>2267</v>
      </c>
      <c r="D724" s="54" t="s">
        <v>2268</v>
      </c>
      <c r="E724" s="21" t="s">
        <v>596</v>
      </c>
      <c r="F724" s="25" t="s">
        <v>11</v>
      </c>
      <c r="G724" s="21"/>
      <c r="H724" s="19" t="s">
        <v>597</v>
      </c>
      <c r="I724" s="25" t="s">
        <v>2269</v>
      </c>
    </row>
    <row r="725" customFormat="false" ht="30" hidden="false" customHeight="false" outlineLevel="0" collapsed="false">
      <c r="A725" s="18" t="n">
        <v>689</v>
      </c>
      <c r="B725" s="25" t="s">
        <v>2270</v>
      </c>
      <c r="C725" s="22" t="s">
        <v>2271</v>
      </c>
      <c r="D725" s="54" t="s">
        <v>2272</v>
      </c>
      <c r="E725" s="21"/>
      <c r="F725" s="25" t="s">
        <v>60</v>
      </c>
      <c r="G725" s="21"/>
      <c r="H725" s="19" t="s">
        <v>2273</v>
      </c>
      <c r="I725" s="25" t="s">
        <v>2274</v>
      </c>
    </row>
    <row r="726" customFormat="false" ht="45" hidden="false" customHeight="false" outlineLevel="0" collapsed="false">
      <c r="A726" s="18" t="n">
        <v>690</v>
      </c>
      <c r="B726" s="25" t="s">
        <v>2275</v>
      </c>
      <c r="C726" s="22" t="s">
        <v>2276</v>
      </c>
      <c r="D726" s="54" t="s">
        <v>2277</v>
      </c>
      <c r="E726" s="21"/>
      <c r="F726" s="25" t="s">
        <v>35</v>
      </c>
      <c r="G726" s="21"/>
      <c r="H726" s="19" t="s">
        <v>582</v>
      </c>
      <c r="I726" s="25"/>
    </row>
    <row r="727" customFormat="false" ht="15" hidden="false" customHeight="false" outlineLevel="0" collapsed="false">
      <c r="A727" s="18" t="n">
        <v>691</v>
      </c>
      <c r="B727" s="25" t="s">
        <v>2278</v>
      </c>
      <c r="C727" s="22" t="s">
        <v>2279</v>
      </c>
      <c r="D727" s="10" t="s">
        <v>2280</v>
      </c>
      <c r="E727" s="21"/>
      <c r="F727" s="25" t="s">
        <v>48</v>
      </c>
      <c r="G727" s="21"/>
      <c r="H727" s="19" t="s">
        <v>49</v>
      </c>
      <c r="I727" s="25" t="s">
        <v>2281</v>
      </c>
    </row>
    <row r="728" customFormat="false" ht="30" hidden="false" customHeight="false" outlineLevel="0" collapsed="false">
      <c r="A728" s="18" t="n">
        <v>692</v>
      </c>
      <c r="B728" s="25" t="s">
        <v>2282</v>
      </c>
      <c r="C728" s="22" t="s">
        <v>129</v>
      </c>
      <c r="D728" s="10" t="s">
        <v>619</v>
      </c>
      <c r="E728" s="21"/>
      <c r="F728" s="25" t="s">
        <v>35</v>
      </c>
      <c r="G728" s="21"/>
      <c r="H728" s="23"/>
      <c r="I728" s="25" t="s">
        <v>2283</v>
      </c>
    </row>
    <row r="729" customFormat="false" ht="15" hidden="false" customHeight="false" outlineLevel="0" collapsed="false">
      <c r="A729" s="26" t="n">
        <v>693</v>
      </c>
      <c r="B729" s="27" t="s">
        <v>2284</v>
      </c>
      <c r="C729" s="28" t="s">
        <v>2285</v>
      </c>
      <c r="D729" s="29" t="s">
        <v>47</v>
      </c>
      <c r="E729" s="30"/>
      <c r="F729" s="27" t="s">
        <v>48</v>
      </c>
      <c r="G729" s="30"/>
      <c r="H729" s="27" t="s">
        <v>2286</v>
      </c>
      <c r="I729" s="27"/>
    </row>
    <row r="730" customFormat="false" ht="15" hidden="false" customHeight="false" outlineLevel="0" collapsed="false">
      <c r="A730" s="75" t="n">
        <v>694</v>
      </c>
      <c r="B730" s="19" t="s">
        <v>2287</v>
      </c>
      <c r="C730" s="20" t="s">
        <v>2288</v>
      </c>
      <c r="D730" s="10" t="s">
        <v>2289</v>
      </c>
      <c r="E730" s="36"/>
      <c r="F730" s="19" t="s">
        <v>140</v>
      </c>
      <c r="G730" s="36"/>
      <c r="H730" s="19" t="s">
        <v>57</v>
      </c>
      <c r="I730" s="25"/>
    </row>
    <row r="731" customFormat="false" ht="90" hidden="false" customHeight="false" outlineLevel="0" collapsed="false">
      <c r="A731" s="18" t="n">
        <v>695</v>
      </c>
      <c r="B731" s="19" t="s">
        <v>2290</v>
      </c>
      <c r="C731" s="20" t="s">
        <v>2291</v>
      </c>
      <c r="D731" s="54" t="s">
        <v>2292</v>
      </c>
      <c r="E731" s="36"/>
      <c r="F731" s="19" t="s">
        <v>140</v>
      </c>
      <c r="G731" s="36"/>
      <c r="H731" s="19" t="s">
        <v>2293</v>
      </c>
      <c r="I731" s="79" t="s">
        <v>2294</v>
      </c>
    </row>
    <row r="732" customFormat="false" ht="60" hidden="false" customHeight="false" outlineLevel="0" collapsed="false">
      <c r="A732" s="18" t="n">
        <v>696</v>
      </c>
      <c r="B732" s="25" t="s">
        <v>2295</v>
      </c>
      <c r="C732" s="22" t="s">
        <v>2296</v>
      </c>
      <c r="D732" s="10" t="s">
        <v>52</v>
      </c>
      <c r="E732" s="21"/>
      <c r="F732" s="25" t="s">
        <v>48</v>
      </c>
      <c r="G732" s="21"/>
      <c r="H732" s="19" t="s">
        <v>2297</v>
      </c>
      <c r="I732" s="25" t="s">
        <v>2298</v>
      </c>
    </row>
    <row r="733" customFormat="false" ht="45" hidden="false" customHeight="false" outlineLevel="0" collapsed="false">
      <c r="A733" s="18" t="n">
        <v>697</v>
      </c>
      <c r="B733" s="19" t="s">
        <v>2299</v>
      </c>
      <c r="C733" s="22" t="s">
        <v>2300</v>
      </c>
      <c r="D733" s="10" t="s">
        <v>52</v>
      </c>
      <c r="E733" s="21"/>
      <c r="F733" s="25" t="s">
        <v>48</v>
      </c>
      <c r="G733" s="21"/>
      <c r="H733" s="19" t="s">
        <v>2301</v>
      </c>
      <c r="I733" s="25" t="s">
        <v>2298</v>
      </c>
    </row>
    <row r="734" customFormat="false" ht="15" hidden="false" customHeight="false" outlineLevel="0" collapsed="false">
      <c r="A734" s="18" t="n">
        <v>699</v>
      </c>
      <c r="B734" s="19" t="s">
        <v>2302</v>
      </c>
      <c r="C734" s="20" t="s">
        <v>2303</v>
      </c>
      <c r="D734" s="97" t="s">
        <v>129</v>
      </c>
      <c r="E734" s="36"/>
      <c r="F734" s="19" t="s">
        <v>11</v>
      </c>
      <c r="G734" s="36"/>
      <c r="H734" s="19" t="s">
        <v>57</v>
      </c>
      <c r="I734" s="98" t="s">
        <v>2304</v>
      </c>
    </row>
    <row r="735" customFormat="false" ht="30" hidden="false" customHeight="false" outlineLevel="0" collapsed="false">
      <c r="A735" s="18" t="n">
        <v>700</v>
      </c>
      <c r="B735" s="25" t="s">
        <v>2305</v>
      </c>
      <c r="C735" s="22" t="s">
        <v>2306</v>
      </c>
      <c r="D735" s="10" t="s">
        <v>2307</v>
      </c>
      <c r="E735" s="21"/>
      <c r="F735" s="25" t="s">
        <v>11</v>
      </c>
      <c r="G735" s="21"/>
      <c r="H735" s="19" t="s">
        <v>2308</v>
      </c>
      <c r="I735" s="25"/>
    </row>
    <row r="736" customFormat="false" ht="15" hidden="false" customHeight="false" outlineLevel="0" collapsed="false">
      <c r="A736" s="18" t="n">
        <v>702</v>
      </c>
      <c r="B736" s="25" t="s">
        <v>2309</v>
      </c>
      <c r="C736" s="22" t="s">
        <v>2310</v>
      </c>
      <c r="D736" s="10" t="s">
        <v>2311</v>
      </c>
      <c r="E736" s="21"/>
      <c r="F736" s="25" t="s">
        <v>11</v>
      </c>
      <c r="G736" s="21"/>
      <c r="H736" s="19" t="s">
        <v>466</v>
      </c>
      <c r="I736" s="25" t="s">
        <v>540</v>
      </c>
    </row>
    <row r="737" customFormat="false" ht="75" hidden="false" customHeight="false" outlineLevel="0" collapsed="false">
      <c r="A737" s="18" t="n">
        <v>704</v>
      </c>
      <c r="B737" s="19" t="s">
        <v>2312</v>
      </c>
      <c r="C737" s="22" t="s">
        <v>2313</v>
      </c>
      <c r="D737" s="54" t="s">
        <v>2314</v>
      </c>
      <c r="E737" s="21"/>
      <c r="F737" s="25" t="s">
        <v>11</v>
      </c>
      <c r="G737" s="21"/>
      <c r="H737" s="19" t="s">
        <v>2315</v>
      </c>
      <c r="I737" s="25"/>
    </row>
    <row r="738" customFormat="false" ht="15" hidden="false" customHeight="false" outlineLevel="0" collapsed="false">
      <c r="A738" s="18" t="n">
        <v>705</v>
      </c>
      <c r="B738" s="25" t="s">
        <v>2316</v>
      </c>
      <c r="C738" s="22" t="s">
        <v>2317</v>
      </c>
      <c r="D738" s="10" t="s">
        <v>2311</v>
      </c>
      <c r="E738" s="21"/>
      <c r="F738" s="25" t="s">
        <v>11</v>
      </c>
      <c r="G738" s="21"/>
      <c r="H738" s="19" t="s">
        <v>466</v>
      </c>
      <c r="I738" s="25"/>
    </row>
    <row r="739" customFormat="false" ht="45" hidden="false" customHeight="false" outlineLevel="0" collapsed="false">
      <c r="A739" s="18" t="n">
        <v>706</v>
      </c>
      <c r="B739" s="25" t="s">
        <v>2318</v>
      </c>
      <c r="C739" s="22" t="s">
        <v>2319</v>
      </c>
      <c r="D739" s="54" t="s">
        <v>2320</v>
      </c>
      <c r="E739" s="21"/>
      <c r="F739" s="25" t="s">
        <v>11</v>
      </c>
      <c r="G739" s="21"/>
      <c r="H739" s="19" t="s">
        <v>557</v>
      </c>
      <c r="I739" s="24" t="s">
        <v>1340</v>
      </c>
    </row>
    <row r="740" customFormat="false" ht="15" hidden="false" customHeight="false" outlineLevel="0" collapsed="false">
      <c r="A740" s="18" t="n">
        <v>707</v>
      </c>
      <c r="B740" s="25" t="s">
        <v>2321</v>
      </c>
      <c r="C740" s="22" t="s">
        <v>2322</v>
      </c>
      <c r="D740" s="54" t="s">
        <v>1168</v>
      </c>
      <c r="E740" s="21"/>
      <c r="F740" s="25" t="s">
        <v>11</v>
      </c>
      <c r="G740" s="21"/>
      <c r="H740" s="19" t="s">
        <v>80</v>
      </c>
      <c r="I740" s="25" t="s">
        <v>2323</v>
      </c>
    </row>
    <row r="741" customFormat="false" ht="45" hidden="false" customHeight="false" outlineLevel="0" collapsed="false">
      <c r="A741" s="18" t="n">
        <v>709</v>
      </c>
      <c r="B741" s="25" t="s">
        <v>2324</v>
      </c>
      <c r="C741" s="22"/>
      <c r="D741" s="10" t="s">
        <v>1422</v>
      </c>
      <c r="E741" s="21"/>
      <c r="F741" s="25" t="s">
        <v>11</v>
      </c>
      <c r="G741" s="21"/>
      <c r="H741" s="21"/>
      <c r="I741" s="25" t="s">
        <v>2325</v>
      </c>
    </row>
    <row r="742" customFormat="false" ht="15" hidden="false" customHeight="false" outlineLevel="0" collapsed="false">
      <c r="A742" s="18" t="n">
        <v>710</v>
      </c>
      <c r="B742" s="25" t="s">
        <v>2326</v>
      </c>
      <c r="C742" s="22" t="s">
        <v>2327</v>
      </c>
      <c r="D742" s="10" t="s">
        <v>2328</v>
      </c>
      <c r="E742" s="21"/>
      <c r="F742" s="25" t="s">
        <v>48</v>
      </c>
      <c r="G742" s="21"/>
      <c r="H742" s="21"/>
      <c r="I742" s="25" t="s">
        <v>2329</v>
      </c>
    </row>
    <row r="743" customFormat="false" ht="135" hidden="false" customHeight="false" outlineLevel="0" collapsed="false">
      <c r="A743" s="18" t="n">
        <v>711</v>
      </c>
      <c r="B743" s="19" t="s">
        <v>2330</v>
      </c>
      <c r="C743" s="20" t="s">
        <v>2331</v>
      </c>
      <c r="D743" s="54" t="s">
        <v>2332</v>
      </c>
      <c r="E743" s="49" t="s">
        <v>596</v>
      </c>
      <c r="F743" s="19" t="s">
        <v>11</v>
      </c>
      <c r="G743" s="36"/>
      <c r="H743" s="19" t="s">
        <v>597</v>
      </c>
      <c r="I743" s="72" t="s">
        <v>966</v>
      </c>
    </row>
    <row r="744" customFormat="false" ht="135" hidden="false" customHeight="false" outlineLevel="0" collapsed="false">
      <c r="A744" s="18" t="n">
        <v>712</v>
      </c>
      <c r="B744" s="19" t="s">
        <v>2333</v>
      </c>
      <c r="C744" s="20" t="s">
        <v>394</v>
      </c>
      <c r="D744" s="54" t="s">
        <v>2332</v>
      </c>
      <c r="E744" s="49" t="s">
        <v>596</v>
      </c>
      <c r="F744" s="19" t="s">
        <v>11</v>
      </c>
      <c r="G744" s="36"/>
      <c r="H744" s="19" t="s">
        <v>2334</v>
      </c>
      <c r="I744" s="72" t="s">
        <v>2335</v>
      </c>
    </row>
    <row r="745" customFormat="false" ht="15" hidden="false" customHeight="false" outlineLevel="0" collapsed="false">
      <c r="A745" s="18" t="n">
        <v>713</v>
      </c>
      <c r="B745" s="25" t="s">
        <v>2336</v>
      </c>
      <c r="C745" s="22"/>
      <c r="D745" s="54" t="s">
        <v>619</v>
      </c>
      <c r="E745" s="21"/>
      <c r="F745" s="25" t="s">
        <v>11</v>
      </c>
      <c r="G745" s="21"/>
      <c r="H745" s="21"/>
      <c r="I745" s="25" t="s">
        <v>2337</v>
      </c>
    </row>
    <row r="746" customFormat="false" ht="15" hidden="false" customHeight="false" outlineLevel="0" collapsed="false">
      <c r="A746" s="18" t="n">
        <v>722</v>
      </c>
      <c r="B746" s="25" t="s">
        <v>2338</v>
      </c>
      <c r="C746" s="22" t="s">
        <v>2339</v>
      </c>
      <c r="D746" s="10" t="s">
        <v>2340</v>
      </c>
      <c r="E746" s="21"/>
      <c r="F746" s="25" t="s">
        <v>48</v>
      </c>
      <c r="G746" s="21"/>
      <c r="H746" s="21"/>
      <c r="I746" s="25"/>
    </row>
    <row r="747" customFormat="false" ht="45" hidden="false" customHeight="false" outlineLevel="0" collapsed="false">
      <c r="A747" s="18" t="n">
        <v>723</v>
      </c>
      <c r="B747" s="25" t="s">
        <v>2341</v>
      </c>
      <c r="C747" s="22" t="s">
        <v>2342</v>
      </c>
      <c r="D747" s="10" t="s">
        <v>2340</v>
      </c>
      <c r="E747" s="21"/>
      <c r="F747" s="25" t="s">
        <v>48</v>
      </c>
      <c r="G747" s="21"/>
      <c r="H747" s="19" t="s">
        <v>2343</v>
      </c>
      <c r="I747" s="25"/>
    </row>
    <row r="748" customFormat="false" ht="15" hidden="false" customHeight="false" outlineLevel="0" collapsed="false">
      <c r="A748" s="18" t="n">
        <v>724</v>
      </c>
      <c r="B748" s="25" t="s">
        <v>2344</v>
      </c>
      <c r="C748" s="22" t="s">
        <v>2300</v>
      </c>
      <c r="D748" s="10" t="s">
        <v>52</v>
      </c>
      <c r="E748" s="21"/>
      <c r="F748" s="25" t="s">
        <v>48</v>
      </c>
      <c r="G748" s="21"/>
      <c r="H748" s="19" t="s">
        <v>53</v>
      </c>
      <c r="I748" s="25"/>
    </row>
    <row r="749" customFormat="false" ht="15" hidden="false" customHeight="false" outlineLevel="0" collapsed="false">
      <c r="A749" s="18" t="n">
        <v>725</v>
      </c>
      <c r="B749" s="25" t="s">
        <v>2345</v>
      </c>
      <c r="C749" s="22" t="s">
        <v>2346</v>
      </c>
      <c r="D749" s="54" t="s">
        <v>2347</v>
      </c>
      <c r="E749" s="21"/>
      <c r="F749" s="25" t="s">
        <v>11</v>
      </c>
      <c r="G749" s="21"/>
      <c r="H749" s="19" t="s">
        <v>80</v>
      </c>
      <c r="I749" s="25"/>
    </row>
    <row r="750" customFormat="false" ht="30" hidden="false" customHeight="false" outlineLevel="0" collapsed="false">
      <c r="A750" s="18" t="n">
        <v>726</v>
      </c>
      <c r="B750" s="25" t="s">
        <v>2348</v>
      </c>
      <c r="C750" s="22" t="s">
        <v>2349</v>
      </c>
      <c r="D750" s="10" t="s">
        <v>2350</v>
      </c>
      <c r="E750" s="21"/>
      <c r="F750" s="25" t="s">
        <v>48</v>
      </c>
      <c r="G750" s="21"/>
      <c r="H750" s="19" t="s">
        <v>2351</v>
      </c>
      <c r="I750" s="25"/>
    </row>
    <row r="751" customFormat="false" ht="15" hidden="false" customHeight="false" outlineLevel="0" collapsed="false">
      <c r="A751" s="18" t="n">
        <v>727</v>
      </c>
      <c r="B751" s="25" t="s">
        <v>2352</v>
      </c>
      <c r="C751" s="22" t="s">
        <v>2353</v>
      </c>
      <c r="D751" s="10" t="s">
        <v>1712</v>
      </c>
      <c r="E751" s="21"/>
      <c r="F751" s="25" t="s">
        <v>48</v>
      </c>
      <c r="G751" s="21"/>
      <c r="H751" s="19" t="s">
        <v>49</v>
      </c>
      <c r="I751" s="25"/>
    </row>
    <row r="752" customFormat="false" ht="60" hidden="false" customHeight="false" outlineLevel="0" collapsed="false">
      <c r="A752" s="18" t="n">
        <v>728</v>
      </c>
      <c r="B752" s="25" t="s">
        <v>2354</v>
      </c>
      <c r="C752" s="22" t="s">
        <v>2355</v>
      </c>
      <c r="D752" s="10" t="s">
        <v>52</v>
      </c>
      <c r="E752" s="21"/>
      <c r="F752" s="25" t="s">
        <v>48</v>
      </c>
      <c r="G752" s="21"/>
      <c r="H752" s="19" t="s">
        <v>2356</v>
      </c>
      <c r="I752" s="19" t="s">
        <v>2357</v>
      </c>
    </row>
    <row r="753" customFormat="false" ht="15" hidden="false" customHeight="false" outlineLevel="0" collapsed="false">
      <c r="A753" s="18" t="n">
        <v>729</v>
      </c>
      <c r="B753" s="25" t="s">
        <v>2358</v>
      </c>
      <c r="C753" s="22" t="s">
        <v>2359</v>
      </c>
      <c r="D753" s="10" t="s">
        <v>2350</v>
      </c>
      <c r="E753" s="21"/>
      <c r="F753" s="25" t="s">
        <v>48</v>
      </c>
      <c r="G753" s="21"/>
      <c r="H753" s="19" t="s">
        <v>49</v>
      </c>
      <c r="I753" s="25"/>
    </row>
    <row r="754" customFormat="false" ht="15" hidden="false" customHeight="false" outlineLevel="0" collapsed="false">
      <c r="A754" s="18" t="n">
        <v>730</v>
      </c>
      <c r="B754" s="25" t="s">
        <v>2360</v>
      </c>
      <c r="C754" s="22" t="s">
        <v>2361</v>
      </c>
      <c r="D754" s="54" t="s">
        <v>2362</v>
      </c>
      <c r="E754" s="21"/>
      <c r="F754" s="25" t="s">
        <v>140</v>
      </c>
      <c r="G754" s="21"/>
      <c r="H754" s="19" t="s">
        <v>57</v>
      </c>
      <c r="I754" s="25"/>
    </row>
    <row r="755" customFormat="false" ht="15" hidden="false" customHeight="false" outlineLevel="0" collapsed="false">
      <c r="A755" s="18" t="n">
        <v>731</v>
      </c>
      <c r="B755" s="25" t="s">
        <v>2363</v>
      </c>
      <c r="C755" s="22" t="s">
        <v>2364</v>
      </c>
      <c r="D755" s="54" t="s">
        <v>2365</v>
      </c>
      <c r="E755" s="21"/>
      <c r="F755" s="25" t="s">
        <v>140</v>
      </c>
      <c r="G755" s="21"/>
      <c r="H755" s="19" t="s">
        <v>57</v>
      </c>
      <c r="I755" s="25"/>
    </row>
    <row r="756" customFormat="false" ht="60" hidden="false" customHeight="false" outlineLevel="0" collapsed="false">
      <c r="A756" s="18"/>
      <c r="B756" s="44" t="s">
        <v>2366</v>
      </c>
      <c r="C756" s="22"/>
      <c r="D756" s="10" t="s">
        <v>2367</v>
      </c>
      <c r="E756" s="99" t="s">
        <v>2368</v>
      </c>
      <c r="F756" s="19" t="s">
        <v>140</v>
      </c>
      <c r="G756" s="36"/>
      <c r="H756" s="19" t="s">
        <v>2369</v>
      </c>
      <c r="I756" s="79" t="s">
        <v>2370</v>
      </c>
    </row>
    <row r="757" customFormat="false" ht="45" hidden="false" customHeight="false" outlineLevel="0" collapsed="false">
      <c r="A757" s="18" t="n">
        <v>732</v>
      </c>
      <c r="B757" s="25" t="s">
        <v>2371</v>
      </c>
      <c r="C757" s="22" t="s">
        <v>2372</v>
      </c>
      <c r="D757" s="10" t="s">
        <v>2373</v>
      </c>
      <c r="E757" s="21"/>
      <c r="F757" s="25" t="s">
        <v>35</v>
      </c>
      <c r="G757" s="21"/>
      <c r="H757" s="19" t="s">
        <v>582</v>
      </c>
      <c r="I757" s="25" t="s">
        <v>2374</v>
      </c>
    </row>
    <row r="758" customFormat="false" ht="15" hidden="false" customHeight="false" outlineLevel="0" collapsed="false">
      <c r="A758" s="18" t="n">
        <v>733</v>
      </c>
      <c r="B758" s="25" t="s">
        <v>2375</v>
      </c>
      <c r="C758" s="22" t="s">
        <v>2376</v>
      </c>
      <c r="D758" s="10" t="s">
        <v>2377</v>
      </c>
      <c r="E758" s="21"/>
      <c r="F758" s="25" t="s">
        <v>11</v>
      </c>
      <c r="G758" s="21"/>
      <c r="H758" s="19" t="s">
        <v>57</v>
      </c>
      <c r="I758" s="25"/>
    </row>
    <row r="759" customFormat="false" ht="15" hidden="false" customHeight="false" outlineLevel="0" collapsed="false">
      <c r="A759" s="18" t="n">
        <v>734</v>
      </c>
      <c r="B759" s="25" t="s">
        <v>2378</v>
      </c>
      <c r="C759" s="22" t="s">
        <v>2379</v>
      </c>
      <c r="D759" s="10" t="s">
        <v>2380</v>
      </c>
      <c r="E759" s="21"/>
      <c r="F759" s="25" t="s">
        <v>11</v>
      </c>
      <c r="G759" s="21"/>
      <c r="H759" s="19" t="s">
        <v>80</v>
      </c>
      <c r="I759" s="25"/>
    </row>
    <row r="760" customFormat="false" ht="45" hidden="false" customHeight="false" outlineLevel="0" collapsed="false">
      <c r="A760" s="18" t="n">
        <v>735</v>
      </c>
      <c r="B760" s="25" t="s">
        <v>2381</v>
      </c>
      <c r="C760" s="22" t="s">
        <v>2382</v>
      </c>
      <c r="D760" s="10" t="s">
        <v>2383</v>
      </c>
      <c r="E760" s="21"/>
      <c r="F760" s="25" t="s">
        <v>11</v>
      </c>
      <c r="G760" s="21"/>
      <c r="H760" s="19" t="s">
        <v>557</v>
      </c>
      <c r="I760" s="24" t="s">
        <v>2384</v>
      </c>
    </row>
    <row r="761" customFormat="false" ht="15" hidden="false" customHeight="false" outlineLevel="0" collapsed="false">
      <c r="A761" s="18" t="n">
        <v>737</v>
      </c>
      <c r="B761" s="25" t="s">
        <v>2385</v>
      </c>
      <c r="C761" s="22" t="s">
        <v>2386</v>
      </c>
      <c r="D761" s="10" t="s">
        <v>2387</v>
      </c>
      <c r="E761" s="21"/>
      <c r="F761" s="25" t="s">
        <v>11</v>
      </c>
      <c r="G761" s="21"/>
      <c r="H761" s="19" t="s">
        <v>466</v>
      </c>
      <c r="I761" s="44" t="s">
        <v>2388</v>
      </c>
    </row>
    <row r="762" customFormat="false" ht="15" hidden="false" customHeight="false" outlineLevel="0" collapsed="false">
      <c r="A762" s="18" t="n">
        <v>738</v>
      </c>
      <c r="B762" s="90" t="s">
        <v>2389</v>
      </c>
      <c r="C762" s="22" t="s">
        <v>2390</v>
      </c>
      <c r="D762" s="10" t="s">
        <v>2387</v>
      </c>
      <c r="E762" s="21"/>
      <c r="F762" s="25" t="s">
        <v>11</v>
      </c>
      <c r="G762" s="21"/>
      <c r="H762" s="19" t="s">
        <v>466</v>
      </c>
      <c r="I762" s="38"/>
    </row>
    <row r="763" customFormat="false" ht="75" hidden="false" customHeight="false" outlineLevel="0" collapsed="false">
      <c r="A763" s="18" t="n">
        <v>741</v>
      </c>
      <c r="B763" s="25" t="s">
        <v>2391</v>
      </c>
      <c r="C763" s="22" t="s">
        <v>2392</v>
      </c>
      <c r="D763" s="10" t="s">
        <v>2393</v>
      </c>
      <c r="E763" s="21"/>
      <c r="F763" s="25" t="s">
        <v>11</v>
      </c>
      <c r="G763" s="21"/>
      <c r="H763" s="19" t="s">
        <v>2394</v>
      </c>
      <c r="I763" s="19" t="s">
        <v>2395</v>
      </c>
    </row>
    <row r="764" customFormat="false" ht="90" hidden="false" customHeight="false" outlineLevel="0" collapsed="false">
      <c r="A764" s="18" t="n">
        <v>743</v>
      </c>
      <c r="B764" s="19" t="s">
        <v>2396</v>
      </c>
      <c r="C764" s="22" t="s">
        <v>1095</v>
      </c>
      <c r="D764" s="10" t="s">
        <v>959</v>
      </c>
      <c r="E764" s="21"/>
      <c r="F764" s="25" t="s">
        <v>48</v>
      </c>
      <c r="G764" s="21"/>
      <c r="H764" s="19" t="s">
        <v>2397</v>
      </c>
      <c r="I764" s="25"/>
    </row>
    <row r="765" customFormat="false" ht="90" hidden="false" customHeight="false" outlineLevel="0" collapsed="false">
      <c r="A765" s="18" t="n">
        <v>744</v>
      </c>
      <c r="B765" s="25" t="s">
        <v>2398</v>
      </c>
      <c r="C765" s="22" t="s">
        <v>2399</v>
      </c>
      <c r="D765" s="10" t="s">
        <v>2400</v>
      </c>
      <c r="E765" s="21"/>
      <c r="F765" s="25" t="s">
        <v>11</v>
      </c>
      <c r="G765" s="21"/>
      <c r="H765" s="19" t="s">
        <v>2401</v>
      </c>
      <c r="I765" s="24" t="s">
        <v>1340</v>
      </c>
    </row>
    <row r="766" customFormat="false" ht="45" hidden="false" customHeight="false" outlineLevel="0" collapsed="false">
      <c r="A766" s="18" t="n">
        <v>745</v>
      </c>
      <c r="B766" s="25" t="s">
        <v>2402</v>
      </c>
      <c r="C766" s="22" t="s">
        <v>2403</v>
      </c>
      <c r="D766" s="10" t="s">
        <v>2404</v>
      </c>
      <c r="E766" s="21"/>
      <c r="F766" s="25" t="s">
        <v>48</v>
      </c>
      <c r="G766" s="21"/>
      <c r="H766" s="19" t="s">
        <v>2405</v>
      </c>
      <c r="I766" s="25"/>
    </row>
    <row r="767" customFormat="false" ht="30" hidden="false" customHeight="false" outlineLevel="0" collapsed="false">
      <c r="A767" s="18" t="n">
        <v>755</v>
      </c>
      <c r="B767" s="44" t="s">
        <v>2406</v>
      </c>
      <c r="C767" s="20" t="s">
        <v>2407</v>
      </c>
      <c r="D767" s="10" t="s">
        <v>2408</v>
      </c>
      <c r="E767" s="21"/>
      <c r="F767" s="25" t="s">
        <v>140</v>
      </c>
      <c r="G767" s="21"/>
      <c r="H767" s="19" t="s">
        <v>57</v>
      </c>
      <c r="I767" s="19" t="s">
        <v>2409</v>
      </c>
    </row>
    <row r="768" customFormat="false" ht="15" hidden="false" customHeight="false" outlineLevel="0" collapsed="false">
      <c r="A768" s="18"/>
      <c r="B768" s="87" t="s">
        <v>2410</v>
      </c>
      <c r="C768" s="22"/>
      <c r="D768" s="10" t="s">
        <v>2411</v>
      </c>
      <c r="E768" s="21"/>
      <c r="F768" s="25"/>
      <c r="G768" s="21"/>
      <c r="H768" s="19" t="s">
        <v>57</v>
      </c>
      <c r="I768" s="25"/>
    </row>
    <row r="769" customFormat="false" ht="15" hidden="false" customHeight="false" outlineLevel="0" collapsed="false">
      <c r="A769" s="18" t="n">
        <v>756</v>
      </c>
      <c r="B769" s="25" t="s">
        <v>2412</v>
      </c>
      <c r="C769" s="22" t="s">
        <v>2413</v>
      </c>
      <c r="D769" s="10" t="s">
        <v>2414</v>
      </c>
      <c r="E769" s="21"/>
      <c r="F769" s="25" t="s">
        <v>11</v>
      </c>
      <c r="G769" s="21"/>
      <c r="H769" s="19" t="s">
        <v>80</v>
      </c>
      <c r="I769" s="25"/>
    </row>
    <row r="770" customFormat="false" ht="30" hidden="false" customHeight="false" outlineLevel="0" collapsed="false">
      <c r="A770" s="18" t="n">
        <v>757</v>
      </c>
      <c r="B770" s="25" t="s">
        <v>2415</v>
      </c>
      <c r="C770" s="22" t="s">
        <v>2416</v>
      </c>
      <c r="D770" s="50" t="s">
        <v>2417</v>
      </c>
      <c r="E770" s="21"/>
      <c r="F770" s="25" t="s">
        <v>11</v>
      </c>
      <c r="G770" s="21" t="s">
        <v>1083</v>
      </c>
      <c r="H770" s="19" t="s">
        <v>2418</v>
      </c>
      <c r="I770" s="19" t="s">
        <v>2419</v>
      </c>
    </row>
    <row r="771" customFormat="false" ht="15" hidden="false" customHeight="false" outlineLevel="0" collapsed="false">
      <c r="A771" s="18" t="n">
        <v>758</v>
      </c>
      <c r="B771" s="25" t="s">
        <v>2420</v>
      </c>
      <c r="C771" s="22" t="s">
        <v>2421</v>
      </c>
      <c r="D771" s="10" t="s">
        <v>2422</v>
      </c>
      <c r="E771" s="21"/>
      <c r="F771" s="25" t="s">
        <v>2423</v>
      </c>
      <c r="G771" s="21"/>
      <c r="H771" s="19" t="s">
        <v>2424</v>
      </c>
      <c r="I771" s="25" t="s">
        <v>2425</v>
      </c>
    </row>
    <row r="772" customFormat="false" ht="45" hidden="false" customHeight="false" outlineLevel="0" collapsed="false">
      <c r="A772" s="18" t="n">
        <v>760</v>
      </c>
      <c r="B772" s="25" t="s">
        <v>2426</v>
      </c>
      <c r="C772" s="22" t="s">
        <v>2427</v>
      </c>
      <c r="D772" s="10" t="s">
        <v>2428</v>
      </c>
      <c r="E772" s="21"/>
      <c r="F772" s="25" t="s">
        <v>11</v>
      </c>
      <c r="G772" s="21"/>
      <c r="H772" s="19" t="s">
        <v>2429</v>
      </c>
      <c r="I772" s="25" t="s">
        <v>540</v>
      </c>
    </row>
    <row r="773" customFormat="false" ht="15" hidden="false" customHeight="false" outlineLevel="0" collapsed="false">
      <c r="A773" s="18" t="n">
        <v>761</v>
      </c>
      <c r="B773" s="25" t="s">
        <v>2430</v>
      </c>
      <c r="C773" s="22" t="s">
        <v>2431</v>
      </c>
      <c r="D773" s="10" t="s">
        <v>2428</v>
      </c>
      <c r="E773" s="21"/>
      <c r="F773" s="25" t="s">
        <v>11</v>
      </c>
      <c r="G773" s="21"/>
      <c r="H773" s="19" t="s">
        <v>2432</v>
      </c>
      <c r="I773" s="25"/>
    </row>
    <row r="774" customFormat="false" ht="15" hidden="false" customHeight="false" outlineLevel="0" collapsed="false">
      <c r="A774" s="18" t="n">
        <v>762</v>
      </c>
      <c r="B774" s="44" t="s">
        <v>2433</v>
      </c>
      <c r="C774" s="22" t="s">
        <v>2434</v>
      </c>
      <c r="D774" s="10" t="s">
        <v>2435</v>
      </c>
      <c r="E774" s="21"/>
      <c r="F774" s="25" t="s">
        <v>11</v>
      </c>
      <c r="G774" s="21"/>
      <c r="H774" s="19" t="s">
        <v>2432</v>
      </c>
      <c r="I774" s="25" t="s">
        <v>2436</v>
      </c>
    </row>
    <row r="775" customFormat="false" ht="15" hidden="false" customHeight="false" outlineLevel="0" collapsed="false">
      <c r="A775" s="18" t="n">
        <v>762</v>
      </c>
      <c r="B775" s="44" t="s">
        <v>2437</v>
      </c>
      <c r="C775" s="22" t="s">
        <v>2434</v>
      </c>
      <c r="D775" s="10" t="s">
        <v>2438</v>
      </c>
      <c r="E775" s="21"/>
      <c r="F775" s="25" t="s">
        <v>11</v>
      </c>
      <c r="G775" s="21"/>
      <c r="H775" s="19" t="s">
        <v>2432</v>
      </c>
      <c r="I775" s="25" t="s">
        <v>2436</v>
      </c>
    </row>
    <row r="776" customFormat="false" ht="15" hidden="false" customHeight="false" outlineLevel="0" collapsed="false">
      <c r="A776" s="18" t="n">
        <v>763</v>
      </c>
      <c r="B776" s="25" t="s">
        <v>2439</v>
      </c>
      <c r="C776" s="22" t="s">
        <v>2440</v>
      </c>
      <c r="D776" s="10" t="s">
        <v>2441</v>
      </c>
      <c r="E776" s="21"/>
      <c r="F776" s="25" t="s">
        <v>11</v>
      </c>
      <c r="G776" s="21"/>
      <c r="H776" s="19" t="s">
        <v>2442</v>
      </c>
      <c r="I776" s="25"/>
    </row>
    <row r="777" customFormat="false" ht="15" hidden="false" customHeight="false" outlineLevel="0" collapsed="false">
      <c r="A777" s="18" t="n">
        <v>764</v>
      </c>
      <c r="B777" s="25" t="s">
        <v>2443</v>
      </c>
      <c r="C777" s="22" t="s">
        <v>2444</v>
      </c>
      <c r="D777" s="10" t="s">
        <v>2445</v>
      </c>
      <c r="E777" s="21"/>
      <c r="F777" s="25" t="s">
        <v>11</v>
      </c>
      <c r="G777" s="21"/>
      <c r="H777" s="19" t="s">
        <v>80</v>
      </c>
      <c r="I777" s="25"/>
    </row>
    <row r="778" customFormat="false" ht="45" hidden="false" customHeight="false" outlineLevel="0" collapsed="false">
      <c r="A778" s="18" t="n">
        <v>765</v>
      </c>
      <c r="B778" s="25" t="s">
        <v>2446</v>
      </c>
      <c r="C778" s="22" t="s">
        <v>2447</v>
      </c>
      <c r="D778" s="10" t="s">
        <v>2448</v>
      </c>
      <c r="E778" s="21"/>
      <c r="F778" s="25" t="s">
        <v>11</v>
      </c>
      <c r="G778" s="21"/>
      <c r="H778" s="19" t="s">
        <v>557</v>
      </c>
      <c r="I778" s="24" t="s">
        <v>2449</v>
      </c>
    </row>
    <row r="779" customFormat="false" ht="45" hidden="false" customHeight="false" outlineLevel="0" collapsed="false">
      <c r="A779" s="18" t="n">
        <v>767</v>
      </c>
      <c r="B779" s="25" t="s">
        <v>2450</v>
      </c>
      <c r="C779" s="22" t="s">
        <v>2451</v>
      </c>
      <c r="D779" s="10" t="s">
        <v>2452</v>
      </c>
      <c r="E779" s="21"/>
      <c r="F779" s="25" t="s">
        <v>11</v>
      </c>
      <c r="G779" s="21"/>
      <c r="H779" s="19" t="s">
        <v>2453</v>
      </c>
      <c r="I779" s="25" t="s">
        <v>2454</v>
      </c>
    </row>
    <row r="780" customFormat="false" ht="15" hidden="false" customHeight="false" outlineLevel="0" collapsed="false">
      <c r="A780" s="18" t="n">
        <v>768</v>
      </c>
      <c r="B780" s="25" t="s">
        <v>2455</v>
      </c>
      <c r="C780" s="22"/>
      <c r="D780" s="54" t="s">
        <v>619</v>
      </c>
      <c r="E780" s="21"/>
      <c r="F780" s="25" t="s">
        <v>11</v>
      </c>
      <c r="G780" s="21"/>
      <c r="H780" s="21"/>
      <c r="I780" s="25" t="s">
        <v>129</v>
      </c>
    </row>
    <row r="781" customFormat="false" ht="30" hidden="false" customHeight="false" outlineLevel="0" collapsed="false">
      <c r="A781" s="18" t="n">
        <v>770</v>
      </c>
      <c r="B781" s="44" t="s">
        <v>2456</v>
      </c>
      <c r="C781" s="22" t="s">
        <v>2457</v>
      </c>
      <c r="D781" s="10" t="s">
        <v>2458</v>
      </c>
      <c r="E781" s="21"/>
      <c r="F781" s="25" t="s">
        <v>11</v>
      </c>
      <c r="G781" s="21"/>
      <c r="H781" s="19" t="s">
        <v>1512</v>
      </c>
      <c r="I781" s="25" t="s">
        <v>2459</v>
      </c>
    </row>
    <row r="782" customFormat="false" ht="15" hidden="false" customHeight="false" outlineLevel="0" collapsed="false">
      <c r="A782" s="18" t="n">
        <v>771</v>
      </c>
      <c r="B782" s="25" t="s">
        <v>2460</v>
      </c>
      <c r="C782" s="22" t="s">
        <v>2461</v>
      </c>
      <c r="D782" s="54" t="s">
        <v>619</v>
      </c>
      <c r="E782" s="21"/>
      <c r="F782" s="25" t="s">
        <v>60</v>
      </c>
      <c r="G782" s="21"/>
      <c r="H782" s="25"/>
      <c r="I782" s="25" t="s">
        <v>2462</v>
      </c>
    </row>
    <row r="783" customFormat="false" ht="15" hidden="false" customHeight="false" outlineLevel="0" collapsed="false">
      <c r="A783" s="18" t="n">
        <v>772</v>
      </c>
      <c r="B783" s="25" t="s">
        <v>2463</v>
      </c>
      <c r="C783" s="22"/>
      <c r="D783" s="54" t="s">
        <v>619</v>
      </c>
      <c r="E783" s="21"/>
      <c r="F783" s="25" t="s">
        <v>11</v>
      </c>
      <c r="G783" s="21"/>
      <c r="H783" s="21"/>
      <c r="I783" s="25" t="s">
        <v>2464</v>
      </c>
    </row>
    <row r="784" customFormat="false" ht="105" hidden="false" customHeight="false" outlineLevel="0" collapsed="false">
      <c r="A784" s="18" t="n">
        <v>774</v>
      </c>
      <c r="B784" s="19" t="s">
        <v>2465</v>
      </c>
      <c r="C784" s="22" t="s">
        <v>2466</v>
      </c>
      <c r="D784" s="10" t="s">
        <v>2467</v>
      </c>
      <c r="E784" s="21" t="s">
        <v>711</v>
      </c>
      <c r="F784" s="25" t="s">
        <v>11</v>
      </c>
      <c r="G784" s="21"/>
      <c r="H784" s="19" t="s">
        <v>80</v>
      </c>
      <c r="I784" s="25" t="s">
        <v>2468</v>
      </c>
    </row>
    <row r="785" customFormat="false" ht="15" hidden="false" customHeight="false" outlineLevel="0" collapsed="false">
      <c r="A785" s="18" t="n">
        <v>775</v>
      </c>
      <c r="B785" s="25" t="s">
        <v>2469</v>
      </c>
      <c r="C785" s="22" t="s">
        <v>2470</v>
      </c>
      <c r="D785" s="54" t="s">
        <v>2428</v>
      </c>
      <c r="E785" s="21"/>
      <c r="F785" s="25" t="s">
        <v>11</v>
      </c>
      <c r="G785" s="21"/>
      <c r="H785" s="19" t="s">
        <v>466</v>
      </c>
      <c r="I785" s="25" t="s">
        <v>540</v>
      </c>
    </row>
    <row r="786" customFormat="false" ht="45" hidden="false" customHeight="false" outlineLevel="0" collapsed="false">
      <c r="A786" s="18" t="n">
        <v>776</v>
      </c>
      <c r="B786" s="25" t="s">
        <v>2471</v>
      </c>
      <c r="C786" s="22" t="s">
        <v>2472</v>
      </c>
      <c r="D786" s="10" t="s">
        <v>2473</v>
      </c>
      <c r="E786" s="21"/>
      <c r="F786" s="25" t="s">
        <v>11</v>
      </c>
      <c r="G786" s="21"/>
      <c r="H786" s="19" t="s">
        <v>2474</v>
      </c>
      <c r="I786" s="24" t="s">
        <v>2475</v>
      </c>
    </row>
    <row r="787" customFormat="false" ht="15" hidden="false" customHeight="false" outlineLevel="0" collapsed="false">
      <c r="A787" s="18" t="n">
        <v>777</v>
      </c>
      <c r="B787" s="25" t="s">
        <v>2476</v>
      </c>
      <c r="C787" s="22" t="s">
        <v>2477</v>
      </c>
      <c r="D787" s="54" t="s">
        <v>2478</v>
      </c>
      <c r="E787" s="21"/>
      <c r="F787" s="25" t="s">
        <v>11</v>
      </c>
      <c r="G787" s="21"/>
      <c r="H787" s="19" t="s">
        <v>80</v>
      </c>
      <c r="I787" s="25" t="s">
        <v>2479</v>
      </c>
    </row>
    <row r="788" customFormat="false" ht="15" hidden="false" customHeight="false" outlineLevel="0" collapsed="false">
      <c r="A788" s="18" t="n">
        <v>778</v>
      </c>
      <c r="B788" s="25" t="s">
        <v>2480</v>
      </c>
      <c r="C788" s="22" t="s">
        <v>2481</v>
      </c>
      <c r="D788" s="10" t="s">
        <v>2482</v>
      </c>
      <c r="E788" s="21"/>
      <c r="F788" s="25" t="s">
        <v>11</v>
      </c>
      <c r="G788" s="21"/>
      <c r="H788" s="19" t="s">
        <v>57</v>
      </c>
      <c r="I788" s="25"/>
    </row>
    <row r="789" customFormat="false" ht="15" hidden="false" customHeight="false" outlineLevel="0" collapsed="false">
      <c r="A789" s="18" t="n">
        <v>779</v>
      </c>
      <c r="B789" s="25" t="s">
        <v>2483</v>
      </c>
      <c r="C789" s="22" t="s">
        <v>2484</v>
      </c>
      <c r="D789" s="10" t="s">
        <v>1400</v>
      </c>
      <c r="E789" s="21"/>
      <c r="F789" s="25" t="s">
        <v>48</v>
      </c>
      <c r="G789" s="21"/>
      <c r="H789" s="19" t="s">
        <v>49</v>
      </c>
      <c r="I789" s="25"/>
    </row>
    <row r="790" customFormat="false" ht="105" hidden="false" customHeight="false" outlineLevel="0" collapsed="false">
      <c r="A790" s="18" t="n">
        <v>783</v>
      </c>
      <c r="B790" s="25" t="s">
        <v>2485</v>
      </c>
      <c r="C790" s="22" t="s">
        <v>2486</v>
      </c>
      <c r="D790" s="10" t="s">
        <v>2487</v>
      </c>
      <c r="E790" s="21"/>
      <c r="F790" s="25" t="s">
        <v>60</v>
      </c>
      <c r="G790" s="21"/>
      <c r="H790" s="19" t="s">
        <v>2488</v>
      </c>
      <c r="I790" s="25"/>
    </row>
    <row r="791" customFormat="false" ht="45" hidden="false" customHeight="false" outlineLevel="0" collapsed="false">
      <c r="A791" s="18" t="n">
        <v>785</v>
      </c>
      <c r="B791" s="25" t="s">
        <v>2489</v>
      </c>
      <c r="C791" s="22" t="s">
        <v>2490</v>
      </c>
      <c r="D791" s="54" t="s">
        <v>2491</v>
      </c>
      <c r="E791" s="21"/>
      <c r="F791" s="25" t="s">
        <v>35</v>
      </c>
      <c r="G791" s="21"/>
      <c r="H791" s="19" t="s">
        <v>582</v>
      </c>
      <c r="I791" s="25"/>
    </row>
    <row r="792" customFormat="false" ht="135" hidden="false" customHeight="false" outlineLevel="0" collapsed="false">
      <c r="A792" s="18" t="n">
        <v>786</v>
      </c>
      <c r="B792" s="25" t="s">
        <v>2492</v>
      </c>
      <c r="C792" s="22"/>
      <c r="D792" s="10" t="s">
        <v>2493</v>
      </c>
      <c r="E792" s="21" t="s">
        <v>596</v>
      </c>
      <c r="F792" s="25" t="s">
        <v>11</v>
      </c>
      <c r="G792" s="21"/>
      <c r="H792" s="21"/>
      <c r="I792" s="25" t="s">
        <v>2494</v>
      </c>
    </row>
    <row r="793" customFormat="false" ht="135" hidden="false" customHeight="false" outlineLevel="0" collapsed="false">
      <c r="A793" s="18" t="n">
        <v>787</v>
      </c>
      <c r="B793" s="25" t="s">
        <v>2495</v>
      </c>
      <c r="C793" s="22" t="s">
        <v>2496</v>
      </c>
      <c r="D793" s="54" t="s">
        <v>2497</v>
      </c>
      <c r="E793" s="21" t="s">
        <v>596</v>
      </c>
      <c r="F793" s="25" t="s">
        <v>11</v>
      </c>
      <c r="G793" s="21"/>
      <c r="H793" s="19" t="s">
        <v>597</v>
      </c>
      <c r="I793" s="25"/>
    </row>
    <row r="794" customFormat="false" ht="135" hidden="false" customHeight="false" outlineLevel="0" collapsed="false">
      <c r="A794" s="18" t="n">
        <v>788</v>
      </c>
      <c r="B794" s="25" t="s">
        <v>2498</v>
      </c>
      <c r="C794" s="22" t="s">
        <v>2499</v>
      </c>
      <c r="D794" s="10" t="s">
        <v>2500</v>
      </c>
      <c r="E794" s="21" t="s">
        <v>596</v>
      </c>
      <c r="F794" s="25" t="s">
        <v>11</v>
      </c>
      <c r="G794" s="21"/>
      <c r="H794" s="19" t="s">
        <v>2501</v>
      </c>
      <c r="I794" s="25" t="s">
        <v>1396</v>
      </c>
    </row>
    <row r="795" customFormat="false" ht="15" hidden="false" customHeight="false" outlineLevel="0" collapsed="false">
      <c r="A795" s="18" t="n">
        <v>791</v>
      </c>
      <c r="B795" s="25" t="s">
        <v>2502</v>
      </c>
      <c r="C795" s="22" t="s">
        <v>2503</v>
      </c>
      <c r="D795" s="54" t="s">
        <v>2504</v>
      </c>
      <c r="E795" s="21"/>
      <c r="F795" s="25" t="s">
        <v>11</v>
      </c>
      <c r="G795" s="21"/>
      <c r="H795" s="19" t="s">
        <v>2505</v>
      </c>
      <c r="I795" s="25" t="s">
        <v>2506</v>
      </c>
    </row>
    <row r="796" customFormat="false" ht="15" hidden="false" customHeight="false" outlineLevel="0" collapsed="false">
      <c r="A796" s="18" t="n">
        <v>792</v>
      </c>
      <c r="B796" s="19" t="s">
        <v>2507</v>
      </c>
      <c r="C796" s="22" t="s">
        <v>2508</v>
      </c>
      <c r="D796" s="54" t="s">
        <v>2509</v>
      </c>
      <c r="E796" s="21"/>
      <c r="F796" s="25" t="s">
        <v>11</v>
      </c>
      <c r="G796" s="21"/>
      <c r="H796" s="19" t="s">
        <v>2510</v>
      </c>
      <c r="I796" s="25" t="s">
        <v>2511</v>
      </c>
    </row>
    <row r="797" customFormat="false" ht="15" hidden="false" customHeight="false" outlineLevel="0" collapsed="false">
      <c r="A797" s="18" t="n">
        <v>793</v>
      </c>
      <c r="B797" s="25" t="s">
        <v>2512</v>
      </c>
      <c r="C797" s="22" t="s">
        <v>2513</v>
      </c>
      <c r="D797" s="54" t="s">
        <v>2514</v>
      </c>
      <c r="E797" s="21"/>
      <c r="F797" s="25" t="s">
        <v>140</v>
      </c>
      <c r="G797" s="21"/>
      <c r="H797" s="19" t="s">
        <v>57</v>
      </c>
      <c r="I797" s="25" t="s">
        <v>2515</v>
      </c>
    </row>
    <row r="798" customFormat="false" ht="15" hidden="false" customHeight="false" outlineLevel="0" collapsed="false">
      <c r="A798" s="18" t="n">
        <v>794</v>
      </c>
      <c r="B798" s="25" t="s">
        <v>2516</v>
      </c>
      <c r="C798" s="22" t="s">
        <v>2517</v>
      </c>
      <c r="D798" s="54" t="s">
        <v>2518</v>
      </c>
      <c r="E798" s="21"/>
      <c r="F798" s="25" t="s">
        <v>140</v>
      </c>
      <c r="G798" s="21"/>
      <c r="H798" s="19" t="s">
        <v>57</v>
      </c>
      <c r="I798" s="25" t="s">
        <v>2519</v>
      </c>
    </row>
    <row r="799" customFormat="false" ht="75" hidden="false" customHeight="false" outlineLevel="0" collapsed="false">
      <c r="A799" s="18" t="n">
        <v>796</v>
      </c>
      <c r="B799" s="19" t="s">
        <v>2520</v>
      </c>
      <c r="C799" s="20" t="s">
        <v>2521</v>
      </c>
      <c r="D799" s="10" t="s">
        <v>2522</v>
      </c>
      <c r="E799" s="21"/>
      <c r="F799" s="25" t="s">
        <v>11</v>
      </c>
      <c r="G799" s="21"/>
      <c r="H799" s="19" t="s">
        <v>2523</v>
      </c>
      <c r="I799" s="19" t="s">
        <v>2524</v>
      </c>
    </row>
    <row r="800" customFormat="false" ht="90" hidden="false" customHeight="false" outlineLevel="0" collapsed="false">
      <c r="A800" s="18" t="n">
        <v>797</v>
      </c>
      <c r="B800" s="25" t="s">
        <v>2525</v>
      </c>
      <c r="C800" s="22" t="s">
        <v>2526</v>
      </c>
      <c r="D800" s="10" t="s">
        <v>2527</v>
      </c>
      <c r="E800" s="21"/>
      <c r="F800" s="25" t="s">
        <v>11</v>
      </c>
      <c r="G800" s="21"/>
      <c r="H800" s="19" t="s">
        <v>2528</v>
      </c>
      <c r="I800" s="24" t="s">
        <v>2529</v>
      </c>
    </row>
    <row r="801" customFormat="false" ht="15" hidden="false" customHeight="false" outlineLevel="0" collapsed="false">
      <c r="A801" s="18" t="n">
        <v>799</v>
      </c>
      <c r="B801" s="25" t="s">
        <v>2530</v>
      </c>
      <c r="C801" s="22" t="s">
        <v>2531</v>
      </c>
      <c r="D801" s="10" t="s">
        <v>2532</v>
      </c>
      <c r="E801" s="21"/>
      <c r="F801" s="25" t="s">
        <v>11</v>
      </c>
      <c r="G801" s="21"/>
      <c r="H801" s="19" t="s">
        <v>466</v>
      </c>
      <c r="I801" s="25" t="s">
        <v>540</v>
      </c>
    </row>
    <row r="802" customFormat="false" ht="30" hidden="false" customHeight="false" outlineLevel="0" collapsed="false">
      <c r="A802" s="18" t="n">
        <v>801</v>
      </c>
      <c r="B802" s="19" t="s">
        <v>2533</v>
      </c>
      <c r="C802" s="20" t="s">
        <v>2534</v>
      </c>
      <c r="D802" s="54" t="s">
        <v>2535</v>
      </c>
      <c r="E802" s="100" t="s">
        <v>2536</v>
      </c>
      <c r="F802" s="19" t="s">
        <v>140</v>
      </c>
      <c r="G802" s="36"/>
      <c r="H802" s="19" t="s">
        <v>2537</v>
      </c>
      <c r="I802" s="79" t="s">
        <v>2538</v>
      </c>
    </row>
    <row r="803" customFormat="false" ht="15" hidden="false" customHeight="false" outlineLevel="0" collapsed="false">
      <c r="A803" s="18" t="n">
        <v>802</v>
      </c>
      <c r="B803" s="25" t="s">
        <v>2539</v>
      </c>
      <c r="C803" s="22" t="s">
        <v>2540</v>
      </c>
      <c r="D803" s="54" t="s">
        <v>2541</v>
      </c>
      <c r="E803" s="21"/>
      <c r="F803" s="25" t="s">
        <v>11</v>
      </c>
      <c r="G803" s="21"/>
      <c r="H803" s="19" t="s">
        <v>2542</v>
      </c>
      <c r="I803" s="25" t="s">
        <v>2543</v>
      </c>
    </row>
    <row r="804" customFormat="false" ht="30" hidden="false" customHeight="false" outlineLevel="0" collapsed="false">
      <c r="A804" s="18" t="n">
        <v>803</v>
      </c>
      <c r="B804" s="19" t="s">
        <v>2544</v>
      </c>
      <c r="C804" s="22" t="s">
        <v>394</v>
      </c>
      <c r="D804" s="10" t="s">
        <v>2545</v>
      </c>
      <c r="E804" s="21"/>
      <c r="F804" s="25" t="s">
        <v>11</v>
      </c>
      <c r="G804" s="21"/>
      <c r="H804" s="19" t="s">
        <v>2546</v>
      </c>
      <c r="I804" s="25"/>
    </row>
    <row r="805" customFormat="false" ht="15" hidden="false" customHeight="false" outlineLevel="0" collapsed="false">
      <c r="A805" s="18" t="n">
        <v>805</v>
      </c>
      <c r="B805" s="25" t="s">
        <v>2547</v>
      </c>
      <c r="C805" s="22" t="s">
        <v>394</v>
      </c>
      <c r="D805" s="54" t="s">
        <v>2548</v>
      </c>
      <c r="E805" s="21" t="s">
        <v>2536</v>
      </c>
      <c r="F805" s="25" t="s">
        <v>11</v>
      </c>
      <c r="G805" s="21"/>
      <c r="H805" s="19" t="s">
        <v>2549</v>
      </c>
      <c r="I805" s="25" t="s">
        <v>2550</v>
      </c>
    </row>
    <row r="806" customFormat="false" ht="15" hidden="false" customHeight="false" outlineLevel="0" collapsed="false">
      <c r="A806" s="18" t="n">
        <v>806</v>
      </c>
      <c r="B806" s="25" t="s">
        <v>2551</v>
      </c>
      <c r="C806" s="22" t="s">
        <v>2552</v>
      </c>
      <c r="D806" s="54" t="s">
        <v>2553</v>
      </c>
      <c r="E806" s="21"/>
      <c r="F806" s="25" t="s">
        <v>11</v>
      </c>
      <c r="G806" s="21"/>
      <c r="H806" s="19" t="s">
        <v>57</v>
      </c>
      <c r="I806" s="25"/>
    </row>
    <row r="807" customFormat="false" ht="30" hidden="false" customHeight="false" outlineLevel="0" collapsed="false">
      <c r="A807" s="18" t="n">
        <v>807</v>
      </c>
      <c r="B807" s="25" t="s">
        <v>2554</v>
      </c>
      <c r="C807" s="22" t="s">
        <v>2555</v>
      </c>
      <c r="D807" s="10" t="s">
        <v>2556</v>
      </c>
      <c r="E807" s="21"/>
      <c r="F807" s="25" t="s">
        <v>11</v>
      </c>
      <c r="G807" s="21"/>
      <c r="H807" s="19" t="s">
        <v>57</v>
      </c>
      <c r="I807" s="25"/>
    </row>
    <row r="808" customFormat="false" ht="15" hidden="false" customHeight="false" outlineLevel="0" collapsed="false">
      <c r="A808" s="18" t="n">
        <v>809</v>
      </c>
      <c r="B808" s="25" t="s">
        <v>2557</v>
      </c>
      <c r="C808" s="22" t="s">
        <v>2558</v>
      </c>
      <c r="D808" s="54" t="s">
        <v>2559</v>
      </c>
      <c r="E808" s="21"/>
      <c r="F808" s="25" t="s">
        <v>11</v>
      </c>
      <c r="G808" s="21"/>
      <c r="H808" s="19" t="s">
        <v>57</v>
      </c>
      <c r="I808" s="25" t="s">
        <v>2560</v>
      </c>
    </row>
    <row r="809" customFormat="false" ht="30" hidden="false" customHeight="false" outlineLevel="0" collapsed="false">
      <c r="A809" s="18" t="n">
        <v>810</v>
      </c>
      <c r="B809" s="25" t="s">
        <v>2561</v>
      </c>
      <c r="C809" s="22" t="s">
        <v>2562</v>
      </c>
      <c r="D809" s="54" t="s">
        <v>2563</v>
      </c>
      <c r="E809" s="21"/>
      <c r="F809" s="25" t="s">
        <v>11</v>
      </c>
      <c r="G809" s="21"/>
      <c r="H809" s="19" t="s">
        <v>57</v>
      </c>
      <c r="I809" s="44" t="s">
        <v>2564</v>
      </c>
    </row>
    <row r="810" customFormat="false" ht="30" hidden="false" customHeight="false" outlineLevel="0" collapsed="false">
      <c r="A810" s="18" t="n">
        <v>811</v>
      </c>
      <c r="B810" s="25" t="s">
        <v>2565</v>
      </c>
      <c r="C810" s="22" t="s">
        <v>2566</v>
      </c>
      <c r="D810" s="54" t="s">
        <v>2563</v>
      </c>
      <c r="E810" s="21"/>
      <c r="F810" s="25" t="s">
        <v>11</v>
      </c>
      <c r="G810" s="21"/>
      <c r="H810" s="19" t="s">
        <v>57</v>
      </c>
      <c r="I810" s="44" t="s">
        <v>2564</v>
      </c>
    </row>
    <row r="811" customFormat="false" ht="45" hidden="false" customHeight="false" outlineLevel="0" collapsed="false">
      <c r="A811" s="18" t="n">
        <v>813</v>
      </c>
      <c r="B811" s="25" t="s">
        <v>2567</v>
      </c>
      <c r="C811" s="22" t="s">
        <v>2568</v>
      </c>
      <c r="D811" s="54" t="s">
        <v>2569</v>
      </c>
      <c r="E811" s="21"/>
      <c r="F811" s="25" t="s">
        <v>35</v>
      </c>
      <c r="G811" s="21"/>
      <c r="H811" s="19" t="s">
        <v>582</v>
      </c>
      <c r="I811" s="25"/>
    </row>
    <row r="812" customFormat="false" ht="45" hidden="false" customHeight="false" outlineLevel="0" collapsed="false">
      <c r="A812" s="18" t="n">
        <v>814</v>
      </c>
      <c r="B812" s="101" t="s">
        <v>2570</v>
      </c>
      <c r="C812" s="22" t="s">
        <v>2571</v>
      </c>
      <c r="D812" s="54" t="s">
        <v>2572</v>
      </c>
      <c r="E812" s="21"/>
      <c r="F812" s="25" t="s">
        <v>35</v>
      </c>
      <c r="G812" s="21"/>
      <c r="H812" s="19" t="s">
        <v>582</v>
      </c>
      <c r="I812" s="25"/>
    </row>
    <row r="813" customFormat="false" ht="15" hidden="false" customHeight="false" outlineLevel="0" collapsed="false">
      <c r="A813" s="18" t="n">
        <v>815</v>
      </c>
      <c r="B813" s="25" t="s">
        <v>2573</v>
      </c>
      <c r="C813" s="22" t="s">
        <v>2574</v>
      </c>
      <c r="D813" s="54" t="s">
        <v>2575</v>
      </c>
      <c r="E813" s="21"/>
      <c r="F813" s="25" t="s">
        <v>35</v>
      </c>
      <c r="G813" s="21"/>
      <c r="H813" s="19" t="s">
        <v>569</v>
      </c>
      <c r="I813" s="25" t="s">
        <v>2576</v>
      </c>
    </row>
    <row r="814" customFormat="false" ht="30" hidden="false" customHeight="false" outlineLevel="0" collapsed="false">
      <c r="A814" s="18" t="n">
        <v>816</v>
      </c>
      <c r="B814" s="25" t="s">
        <v>2577</v>
      </c>
      <c r="C814" s="22" t="s">
        <v>2578</v>
      </c>
      <c r="D814" s="54" t="s">
        <v>2579</v>
      </c>
      <c r="E814" s="21"/>
      <c r="F814" s="25" t="s">
        <v>11</v>
      </c>
      <c r="G814" s="21"/>
      <c r="H814" s="19" t="s">
        <v>57</v>
      </c>
      <c r="I814" s="25"/>
    </row>
    <row r="815" customFormat="false" ht="15" hidden="false" customHeight="false" outlineLevel="0" collapsed="false">
      <c r="A815" s="18" t="n">
        <v>817</v>
      </c>
      <c r="B815" s="25" t="s">
        <v>2580</v>
      </c>
      <c r="C815" s="22" t="s">
        <v>2581</v>
      </c>
      <c r="D815" s="54" t="s">
        <v>2582</v>
      </c>
      <c r="E815" s="21"/>
      <c r="F815" s="25" t="s">
        <v>11</v>
      </c>
      <c r="G815" s="21"/>
      <c r="H815" s="19" t="s">
        <v>57</v>
      </c>
      <c r="I815" s="25"/>
    </row>
    <row r="816" customFormat="false" ht="45" hidden="false" customHeight="false" outlineLevel="0" collapsed="false">
      <c r="A816" s="18" t="n">
        <v>818</v>
      </c>
      <c r="B816" s="25" t="s">
        <v>2583</v>
      </c>
      <c r="C816" s="22" t="s">
        <v>2584</v>
      </c>
      <c r="D816" s="54" t="s">
        <v>2585</v>
      </c>
      <c r="E816" s="21"/>
      <c r="F816" s="25" t="s">
        <v>35</v>
      </c>
      <c r="G816" s="21"/>
      <c r="H816" s="19" t="s">
        <v>582</v>
      </c>
      <c r="I816" s="25"/>
    </row>
    <row r="817" customFormat="false" ht="45" hidden="false" customHeight="false" outlineLevel="0" collapsed="false">
      <c r="A817" s="18" t="n">
        <v>819</v>
      </c>
      <c r="B817" s="19" t="s">
        <v>2586</v>
      </c>
      <c r="C817" s="20" t="s">
        <v>2587</v>
      </c>
      <c r="D817" s="54" t="s">
        <v>2588</v>
      </c>
      <c r="E817" s="21"/>
      <c r="F817" s="25" t="s">
        <v>140</v>
      </c>
      <c r="G817" s="21"/>
      <c r="H817" s="19" t="s">
        <v>2589</v>
      </c>
      <c r="I817" s="25"/>
    </row>
    <row r="818" customFormat="false" ht="15" hidden="false" customHeight="false" outlineLevel="0" collapsed="false">
      <c r="A818" s="18" t="n">
        <v>821</v>
      </c>
      <c r="B818" s="25" t="s">
        <v>2590</v>
      </c>
      <c r="C818" s="22" t="s">
        <v>2591</v>
      </c>
      <c r="D818" s="54" t="s">
        <v>2592</v>
      </c>
      <c r="E818" s="21"/>
      <c r="F818" s="25" t="s">
        <v>11</v>
      </c>
      <c r="G818" s="21"/>
      <c r="H818" s="19" t="s">
        <v>57</v>
      </c>
      <c r="I818" s="25"/>
    </row>
    <row r="819" customFormat="false" ht="15" hidden="false" customHeight="false" outlineLevel="0" collapsed="false">
      <c r="A819" s="18" t="n">
        <v>822</v>
      </c>
      <c r="B819" s="25" t="s">
        <v>2593</v>
      </c>
      <c r="C819" s="22" t="s">
        <v>2594</v>
      </c>
      <c r="D819" s="54" t="s">
        <v>2595</v>
      </c>
      <c r="E819" s="21"/>
      <c r="F819" s="25" t="s">
        <v>11</v>
      </c>
      <c r="G819" s="21"/>
      <c r="H819" s="19" t="s">
        <v>466</v>
      </c>
      <c r="I819" s="25" t="s">
        <v>540</v>
      </c>
    </row>
    <row r="820" customFormat="false" ht="45" hidden="false" customHeight="false" outlineLevel="0" collapsed="false">
      <c r="A820" s="18" t="n">
        <v>823</v>
      </c>
      <c r="B820" s="25" t="s">
        <v>2596</v>
      </c>
      <c r="C820" s="22" t="s">
        <v>2597</v>
      </c>
      <c r="D820" s="54" t="s">
        <v>2595</v>
      </c>
      <c r="E820" s="21"/>
      <c r="F820" s="25" t="s">
        <v>11</v>
      </c>
      <c r="G820" s="21"/>
      <c r="H820" s="19" t="s">
        <v>2598</v>
      </c>
      <c r="I820" s="25"/>
    </row>
    <row r="821" customFormat="false" ht="15" hidden="false" customHeight="false" outlineLevel="0" collapsed="false">
      <c r="A821" s="18" t="n">
        <v>824</v>
      </c>
      <c r="B821" s="25" t="s">
        <v>2599</v>
      </c>
      <c r="C821" s="20" t="s">
        <v>2600</v>
      </c>
      <c r="D821" s="54" t="s">
        <v>2601</v>
      </c>
      <c r="E821" s="21"/>
      <c r="F821" s="25" t="s">
        <v>11</v>
      </c>
      <c r="G821" s="21"/>
      <c r="H821" s="19" t="s">
        <v>80</v>
      </c>
      <c r="I821" s="25" t="s">
        <v>2602</v>
      </c>
    </row>
    <row r="822" customFormat="false" ht="45" hidden="false" customHeight="false" outlineLevel="0" collapsed="false">
      <c r="A822" s="18" t="n">
        <v>825</v>
      </c>
      <c r="B822" s="25" t="s">
        <v>2603</v>
      </c>
      <c r="C822" s="22" t="s">
        <v>2604</v>
      </c>
      <c r="D822" s="54" t="s">
        <v>2605</v>
      </c>
      <c r="E822" s="21"/>
      <c r="F822" s="25" t="s">
        <v>11</v>
      </c>
      <c r="G822" s="21"/>
      <c r="H822" s="19" t="s">
        <v>557</v>
      </c>
      <c r="I822" s="24" t="s">
        <v>2606</v>
      </c>
    </row>
    <row r="823" customFormat="false" ht="60" hidden="false" customHeight="false" outlineLevel="0" collapsed="false">
      <c r="A823" s="18" t="n">
        <v>826</v>
      </c>
      <c r="B823" s="19" t="s">
        <v>2607</v>
      </c>
      <c r="C823" s="22" t="s">
        <v>2608</v>
      </c>
      <c r="D823" s="54" t="s">
        <v>2609</v>
      </c>
      <c r="E823" s="21"/>
      <c r="F823" s="25" t="s">
        <v>11</v>
      </c>
      <c r="G823" s="21"/>
      <c r="H823" s="19" t="s">
        <v>2610</v>
      </c>
      <c r="I823" s="25" t="s">
        <v>2611</v>
      </c>
    </row>
    <row r="824" customFormat="false" ht="60" hidden="false" customHeight="false" outlineLevel="0" collapsed="false">
      <c r="A824" s="18" t="n">
        <v>827</v>
      </c>
      <c r="B824" s="25" t="s">
        <v>2612</v>
      </c>
      <c r="C824" s="22" t="s">
        <v>2613</v>
      </c>
      <c r="D824" s="54" t="s">
        <v>2244</v>
      </c>
      <c r="E824" s="21"/>
      <c r="F824" s="25" t="s">
        <v>11</v>
      </c>
      <c r="G824" s="21"/>
      <c r="H824" s="19" t="s">
        <v>2614</v>
      </c>
      <c r="I824" s="25" t="s">
        <v>2611</v>
      </c>
    </row>
    <row r="825" customFormat="false" ht="15" hidden="false" customHeight="false" outlineLevel="0" collapsed="false">
      <c r="A825" s="18" t="n">
        <v>828</v>
      </c>
      <c r="B825" s="25" t="s">
        <v>2615</v>
      </c>
      <c r="C825" s="22" t="s">
        <v>2616</v>
      </c>
      <c r="D825" s="10" t="s">
        <v>2617</v>
      </c>
      <c r="E825" s="21"/>
      <c r="F825" s="25" t="s">
        <v>48</v>
      </c>
      <c r="G825" s="21"/>
      <c r="H825" s="19" t="s">
        <v>53</v>
      </c>
      <c r="I825" s="25"/>
    </row>
    <row r="826" customFormat="false" ht="45" hidden="false" customHeight="false" outlineLevel="0" collapsed="false">
      <c r="A826" s="18" t="n">
        <v>829</v>
      </c>
      <c r="B826" s="25" t="s">
        <v>2618</v>
      </c>
      <c r="C826" s="22" t="s">
        <v>2619</v>
      </c>
      <c r="D826" s="10" t="s">
        <v>2620</v>
      </c>
      <c r="E826" s="21"/>
      <c r="F826" s="25" t="s">
        <v>60</v>
      </c>
      <c r="G826" s="21"/>
      <c r="H826" s="19" t="s">
        <v>2621</v>
      </c>
      <c r="I826" s="25"/>
    </row>
    <row r="827" customFormat="false" ht="120" hidden="false" customHeight="false" outlineLevel="0" collapsed="false">
      <c r="A827" s="18" t="n">
        <v>830</v>
      </c>
      <c r="B827" s="25" t="s">
        <v>2622</v>
      </c>
      <c r="C827" s="22" t="s">
        <v>394</v>
      </c>
      <c r="D827" s="10" t="s">
        <v>2623</v>
      </c>
      <c r="E827" s="21"/>
      <c r="F827" s="25" t="s">
        <v>11</v>
      </c>
      <c r="G827" s="21"/>
      <c r="H827" s="19" t="s">
        <v>2624</v>
      </c>
      <c r="I827" s="19" t="s">
        <v>2625</v>
      </c>
    </row>
    <row r="828" customFormat="false" ht="30" hidden="false" customHeight="false" outlineLevel="0" collapsed="false">
      <c r="A828" s="18" t="n">
        <v>831</v>
      </c>
      <c r="B828" s="25" t="s">
        <v>2626</v>
      </c>
      <c r="C828" s="22" t="s">
        <v>2627</v>
      </c>
      <c r="D828" s="10" t="s">
        <v>2628</v>
      </c>
      <c r="E828" s="21"/>
      <c r="F828" s="25" t="s">
        <v>11</v>
      </c>
      <c r="G828" s="21"/>
      <c r="H828" s="19" t="s">
        <v>1129</v>
      </c>
      <c r="I828" s="25" t="s">
        <v>2629</v>
      </c>
    </row>
    <row r="829" customFormat="false" ht="15" hidden="false" customHeight="false" outlineLevel="0" collapsed="false">
      <c r="A829" s="18" t="n">
        <v>832</v>
      </c>
      <c r="B829" s="25" t="s">
        <v>2630</v>
      </c>
      <c r="C829" s="22" t="s">
        <v>2631</v>
      </c>
      <c r="D829" s="54" t="s">
        <v>2632</v>
      </c>
      <c r="E829" s="21"/>
      <c r="F829" s="25" t="s">
        <v>11</v>
      </c>
      <c r="G829" s="21"/>
      <c r="H829" s="19" t="s">
        <v>57</v>
      </c>
      <c r="I829" s="25" t="s">
        <v>2633</v>
      </c>
    </row>
    <row r="830" customFormat="false" ht="90" hidden="false" customHeight="false" outlineLevel="0" collapsed="false">
      <c r="A830" s="18" t="n">
        <v>833</v>
      </c>
      <c r="B830" s="25" t="s">
        <v>2634</v>
      </c>
      <c r="C830" s="22" t="s">
        <v>2635</v>
      </c>
      <c r="D830" s="54" t="s">
        <v>2636</v>
      </c>
      <c r="E830" s="21" t="s">
        <v>2637</v>
      </c>
      <c r="F830" s="25" t="s">
        <v>11</v>
      </c>
      <c r="G830" s="21"/>
      <c r="H830" s="19" t="s">
        <v>57</v>
      </c>
      <c r="I830" s="24" t="s">
        <v>2638</v>
      </c>
    </row>
    <row r="831" customFormat="false" ht="45" hidden="false" customHeight="false" outlineLevel="0" collapsed="false">
      <c r="A831" s="18" t="n">
        <v>834</v>
      </c>
      <c r="B831" s="25" t="s">
        <v>2639</v>
      </c>
      <c r="C831" s="22" t="s">
        <v>2640</v>
      </c>
      <c r="D831" s="54" t="s">
        <v>2641</v>
      </c>
      <c r="E831" s="21"/>
      <c r="F831" s="25" t="s">
        <v>35</v>
      </c>
      <c r="G831" s="21"/>
      <c r="H831" s="19" t="s">
        <v>582</v>
      </c>
      <c r="I831" s="25"/>
    </row>
    <row r="832" customFormat="false" ht="15" hidden="false" customHeight="false" outlineLevel="0" collapsed="false">
      <c r="A832" s="18" t="n">
        <v>835</v>
      </c>
      <c r="B832" s="25" t="s">
        <v>2642</v>
      </c>
      <c r="C832" s="22" t="s">
        <v>2643</v>
      </c>
      <c r="D832" s="54" t="s">
        <v>2644</v>
      </c>
      <c r="E832" s="21"/>
      <c r="F832" s="25" t="s">
        <v>11</v>
      </c>
      <c r="G832" s="21"/>
      <c r="H832" s="19" t="s">
        <v>285</v>
      </c>
      <c r="I832" s="25" t="s">
        <v>2645</v>
      </c>
    </row>
    <row r="833" customFormat="false" ht="30" hidden="false" customHeight="false" outlineLevel="0" collapsed="false">
      <c r="A833" s="18" t="n">
        <v>836</v>
      </c>
      <c r="B833" s="25" t="s">
        <v>2646</v>
      </c>
      <c r="C833" s="22" t="s">
        <v>2647</v>
      </c>
      <c r="D833" s="10" t="s">
        <v>2648</v>
      </c>
      <c r="E833" s="21"/>
      <c r="F833" s="25" t="s">
        <v>11</v>
      </c>
      <c r="G833" s="21" t="s">
        <v>2649</v>
      </c>
      <c r="H833" s="19" t="s">
        <v>2650</v>
      </c>
      <c r="I833" s="25"/>
    </row>
    <row r="834" customFormat="false" ht="45" hidden="false" customHeight="false" outlineLevel="0" collapsed="false">
      <c r="A834" s="18" t="n">
        <v>837</v>
      </c>
      <c r="B834" s="19" t="s">
        <v>2651</v>
      </c>
      <c r="C834" s="22" t="s">
        <v>2652</v>
      </c>
      <c r="D834" s="10" t="s">
        <v>2653</v>
      </c>
      <c r="E834" s="21"/>
      <c r="F834" s="25" t="s">
        <v>35</v>
      </c>
      <c r="G834" s="21"/>
      <c r="H834" s="19" t="s">
        <v>582</v>
      </c>
      <c r="I834" s="25" t="s">
        <v>2654</v>
      </c>
    </row>
    <row r="835" customFormat="false" ht="45" hidden="false" customHeight="false" outlineLevel="0" collapsed="false">
      <c r="A835" s="18" t="n">
        <v>838</v>
      </c>
      <c r="B835" s="25" t="s">
        <v>2655</v>
      </c>
      <c r="C835" s="22" t="s">
        <v>2656</v>
      </c>
      <c r="D835" s="10" t="s">
        <v>2657</v>
      </c>
      <c r="E835" s="21"/>
      <c r="F835" s="25" t="s">
        <v>35</v>
      </c>
      <c r="G835" s="21"/>
      <c r="H835" s="19" t="s">
        <v>582</v>
      </c>
      <c r="I835" s="25"/>
    </row>
    <row r="836" customFormat="false" ht="45" hidden="false" customHeight="false" outlineLevel="0" collapsed="false">
      <c r="A836" s="18" t="n">
        <v>839</v>
      </c>
      <c r="B836" s="25" t="s">
        <v>2658</v>
      </c>
      <c r="C836" s="22" t="s">
        <v>2659</v>
      </c>
      <c r="D836" s="10" t="s">
        <v>2660</v>
      </c>
      <c r="E836" s="21"/>
      <c r="F836" s="25" t="s">
        <v>35</v>
      </c>
      <c r="G836" s="21"/>
      <c r="H836" s="19" t="s">
        <v>582</v>
      </c>
      <c r="I836" s="25"/>
    </row>
    <row r="837" customFormat="false" ht="45" hidden="false" customHeight="false" outlineLevel="0" collapsed="false">
      <c r="A837" s="18" t="n">
        <v>840</v>
      </c>
      <c r="B837" s="25" t="s">
        <v>2661</v>
      </c>
      <c r="C837" s="22" t="s">
        <v>2662</v>
      </c>
      <c r="D837" s="10" t="s">
        <v>2663</v>
      </c>
      <c r="E837" s="21"/>
      <c r="F837" s="25" t="s">
        <v>35</v>
      </c>
      <c r="G837" s="21"/>
      <c r="H837" s="19" t="s">
        <v>582</v>
      </c>
      <c r="I837" s="25" t="s">
        <v>2664</v>
      </c>
    </row>
    <row r="838" customFormat="false" ht="15" hidden="false" customHeight="false" outlineLevel="0" collapsed="false">
      <c r="A838" s="18" t="n">
        <v>841</v>
      </c>
      <c r="B838" s="25" t="s">
        <v>2665</v>
      </c>
      <c r="C838" s="22" t="s">
        <v>2666</v>
      </c>
      <c r="D838" s="10" t="s">
        <v>439</v>
      </c>
      <c r="E838" s="21"/>
      <c r="F838" s="25" t="s">
        <v>48</v>
      </c>
      <c r="G838" s="21"/>
      <c r="H838" s="19" t="s">
        <v>466</v>
      </c>
      <c r="I838" s="25" t="s">
        <v>2667</v>
      </c>
    </row>
    <row r="839" customFormat="false" ht="15" hidden="false" customHeight="false" outlineLevel="0" collapsed="false">
      <c r="A839" s="18" t="n">
        <v>842</v>
      </c>
      <c r="B839" s="25" t="s">
        <v>2668</v>
      </c>
      <c r="C839" s="22" t="s">
        <v>2669</v>
      </c>
      <c r="D839" s="10" t="s">
        <v>52</v>
      </c>
      <c r="E839" s="21"/>
      <c r="F839" s="25" t="s">
        <v>48</v>
      </c>
      <c r="G839" s="21"/>
      <c r="H839" s="19" t="s">
        <v>466</v>
      </c>
      <c r="I839" s="25" t="s">
        <v>2667</v>
      </c>
    </row>
    <row r="840" customFormat="false" ht="30" hidden="false" customHeight="false" outlineLevel="0" collapsed="false">
      <c r="A840" s="18" t="n">
        <v>843</v>
      </c>
      <c r="B840" s="25" t="s">
        <v>2670</v>
      </c>
      <c r="C840" s="22" t="s">
        <v>2671</v>
      </c>
      <c r="D840" s="10" t="s">
        <v>410</v>
      </c>
      <c r="E840" s="21"/>
      <c r="F840" s="25" t="s">
        <v>48</v>
      </c>
      <c r="G840" s="21"/>
      <c r="H840" s="19" t="s">
        <v>1096</v>
      </c>
      <c r="I840" s="25"/>
    </row>
    <row r="841" customFormat="false" ht="15" hidden="false" customHeight="false" outlineLevel="0" collapsed="false">
      <c r="A841" s="18" t="n">
        <v>844</v>
      </c>
      <c r="B841" s="25" t="s">
        <v>2672</v>
      </c>
      <c r="C841" s="22" t="s">
        <v>2484</v>
      </c>
      <c r="D841" s="10" t="s">
        <v>1400</v>
      </c>
      <c r="E841" s="21"/>
      <c r="F841" s="25" t="s">
        <v>48</v>
      </c>
      <c r="G841" s="21"/>
      <c r="H841" s="19" t="s">
        <v>49</v>
      </c>
      <c r="I841" s="25"/>
    </row>
    <row r="842" customFormat="false" ht="15" hidden="false" customHeight="false" outlineLevel="0" collapsed="false">
      <c r="A842" s="18" t="n">
        <v>845</v>
      </c>
      <c r="B842" s="25" t="s">
        <v>2673</v>
      </c>
      <c r="C842" s="22" t="s">
        <v>2674</v>
      </c>
      <c r="D842" s="54" t="s">
        <v>2675</v>
      </c>
      <c r="E842" s="21"/>
      <c r="F842" s="25" t="s">
        <v>11</v>
      </c>
      <c r="G842" s="21"/>
      <c r="H842" s="19" t="s">
        <v>475</v>
      </c>
      <c r="I842" s="25"/>
    </row>
    <row r="843" customFormat="false" ht="30" hidden="false" customHeight="false" outlineLevel="0" collapsed="false">
      <c r="A843" s="18" t="n">
        <v>846</v>
      </c>
      <c r="B843" s="19" t="s">
        <v>2676</v>
      </c>
      <c r="C843" s="22"/>
      <c r="D843" s="54" t="s">
        <v>2677</v>
      </c>
      <c r="E843" s="21"/>
      <c r="F843" s="25" t="s">
        <v>11</v>
      </c>
      <c r="G843" s="21"/>
      <c r="H843" s="21"/>
      <c r="I843" s="25" t="s">
        <v>2678</v>
      </c>
    </row>
    <row r="844" customFormat="false" ht="15" hidden="false" customHeight="false" outlineLevel="0" collapsed="false">
      <c r="A844" s="18" t="n">
        <v>848</v>
      </c>
      <c r="B844" s="25" t="s">
        <v>2679</v>
      </c>
      <c r="C844" s="22"/>
      <c r="D844" s="54" t="s">
        <v>619</v>
      </c>
      <c r="E844" s="21"/>
      <c r="F844" s="25" t="s">
        <v>11</v>
      </c>
      <c r="G844" s="21"/>
      <c r="H844" s="21"/>
      <c r="I844" s="25" t="s">
        <v>2680</v>
      </c>
    </row>
    <row r="845" customFormat="false" ht="30" hidden="false" customHeight="false" outlineLevel="0" collapsed="false">
      <c r="A845" s="18" t="n">
        <v>850</v>
      </c>
      <c r="B845" s="25" t="s">
        <v>2681</v>
      </c>
      <c r="C845" s="22" t="s">
        <v>2682</v>
      </c>
      <c r="D845" s="10" t="s">
        <v>2683</v>
      </c>
      <c r="E845" s="21"/>
      <c r="F845" s="25" t="s">
        <v>11</v>
      </c>
      <c r="G845" s="21"/>
      <c r="H845" s="19" t="s">
        <v>57</v>
      </c>
      <c r="I845" s="25" t="s">
        <v>2684</v>
      </c>
    </row>
    <row r="846" customFormat="false" ht="60" hidden="false" customHeight="false" outlineLevel="0" collapsed="false">
      <c r="A846" s="18" t="n">
        <v>854</v>
      </c>
      <c r="B846" s="19" t="s">
        <v>2685</v>
      </c>
      <c r="C846" s="22" t="s">
        <v>2686</v>
      </c>
      <c r="D846" s="10" t="s">
        <v>2687</v>
      </c>
      <c r="E846" s="21"/>
      <c r="F846" s="25" t="s">
        <v>140</v>
      </c>
      <c r="G846" s="21"/>
      <c r="H846" s="19" t="s">
        <v>2688</v>
      </c>
      <c r="I846" s="25" t="s">
        <v>2689</v>
      </c>
    </row>
    <row r="847" customFormat="false" ht="45" hidden="false" customHeight="false" outlineLevel="0" collapsed="false">
      <c r="A847" s="18" t="n">
        <v>860</v>
      </c>
      <c r="B847" s="25" t="s">
        <v>2690</v>
      </c>
      <c r="C847" s="22" t="s">
        <v>2691</v>
      </c>
      <c r="D847" s="10" t="s">
        <v>1784</v>
      </c>
      <c r="E847" s="21"/>
      <c r="F847" s="25" t="s">
        <v>48</v>
      </c>
      <c r="G847" s="21"/>
      <c r="H847" s="19" t="s">
        <v>2692</v>
      </c>
      <c r="I847" s="25" t="s">
        <v>2298</v>
      </c>
    </row>
    <row r="848" customFormat="false" ht="45" hidden="false" customHeight="false" outlineLevel="0" collapsed="false">
      <c r="A848" s="18" t="n">
        <v>861</v>
      </c>
      <c r="B848" s="19" t="s">
        <v>2693</v>
      </c>
      <c r="C848" s="22" t="s">
        <v>2694</v>
      </c>
      <c r="D848" s="10" t="s">
        <v>2695</v>
      </c>
      <c r="E848" s="21"/>
      <c r="F848" s="25" t="s">
        <v>48</v>
      </c>
      <c r="G848" s="21"/>
      <c r="H848" s="19" t="s">
        <v>2696</v>
      </c>
      <c r="I848" s="25"/>
    </row>
    <row r="849" customFormat="false" ht="45" hidden="false" customHeight="false" outlineLevel="0" collapsed="false">
      <c r="A849" s="26" t="n">
        <v>862</v>
      </c>
      <c r="B849" s="27" t="s">
        <v>2697</v>
      </c>
      <c r="C849" s="28" t="s">
        <v>2403</v>
      </c>
      <c r="D849" s="29" t="s">
        <v>47</v>
      </c>
      <c r="E849" s="30"/>
      <c r="F849" s="27" t="s">
        <v>48</v>
      </c>
      <c r="G849" s="30"/>
      <c r="H849" s="27" t="s">
        <v>2698</v>
      </c>
      <c r="I849" s="27"/>
    </row>
    <row r="850" customFormat="false" ht="30" hidden="false" customHeight="false" outlineLevel="0" collapsed="false">
      <c r="A850" s="18" t="n">
        <v>871</v>
      </c>
      <c r="B850" s="25" t="s">
        <v>2699</v>
      </c>
      <c r="C850" s="22" t="s">
        <v>2700</v>
      </c>
      <c r="D850" s="54" t="s">
        <v>2701</v>
      </c>
      <c r="E850" s="21"/>
      <c r="F850" s="25" t="s">
        <v>11</v>
      </c>
      <c r="G850" s="21"/>
      <c r="H850" s="19" t="s">
        <v>2702</v>
      </c>
      <c r="I850" s="25"/>
    </row>
    <row r="851" customFormat="false" ht="45" hidden="false" customHeight="false" outlineLevel="0" collapsed="false">
      <c r="A851" s="18" t="n">
        <v>875</v>
      </c>
      <c r="B851" s="25" t="s">
        <v>2703</v>
      </c>
      <c r="C851" s="22" t="s">
        <v>2704</v>
      </c>
      <c r="D851" s="54" t="s">
        <v>2705</v>
      </c>
      <c r="E851" s="21"/>
      <c r="F851" s="25" t="s">
        <v>35</v>
      </c>
      <c r="G851" s="21"/>
      <c r="H851" s="19" t="s">
        <v>582</v>
      </c>
      <c r="I851" s="25"/>
    </row>
    <row r="852" customFormat="false" ht="105" hidden="false" customHeight="false" outlineLevel="0" collapsed="false">
      <c r="A852" s="18" t="n">
        <v>876</v>
      </c>
      <c r="B852" s="25" t="s">
        <v>2706</v>
      </c>
      <c r="C852" s="22" t="s">
        <v>2707</v>
      </c>
      <c r="D852" s="54" t="s">
        <v>2708</v>
      </c>
      <c r="E852" s="21"/>
      <c r="F852" s="25" t="s">
        <v>60</v>
      </c>
      <c r="G852" s="21"/>
      <c r="H852" s="19" t="s">
        <v>1673</v>
      </c>
      <c r="I852" s="25"/>
    </row>
    <row r="853" customFormat="false" ht="120" hidden="false" customHeight="false" outlineLevel="0" collapsed="false">
      <c r="A853" s="18" t="n">
        <v>877</v>
      </c>
      <c r="B853" s="25" t="s">
        <v>2709</v>
      </c>
      <c r="C853" s="22" t="s">
        <v>394</v>
      </c>
      <c r="D853" s="54" t="s">
        <v>1481</v>
      </c>
      <c r="E853" s="21" t="s">
        <v>680</v>
      </c>
      <c r="F853" s="25" t="s">
        <v>11</v>
      </c>
      <c r="G853" s="21"/>
      <c r="H853" s="19" t="s">
        <v>57</v>
      </c>
      <c r="I853" s="25" t="s">
        <v>2710</v>
      </c>
    </row>
    <row r="854" customFormat="false" ht="15" hidden="false" customHeight="false" outlineLevel="0" collapsed="false">
      <c r="A854" s="18"/>
      <c r="B854" s="44" t="s">
        <v>2711</v>
      </c>
      <c r="C854" s="20" t="s">
        <v>394</v>
      </c>
      <c r="D854" s="10" t="s">
        <v>2712</v>
      </c>
      <c r="E854" s="36"/>
      <c r="F854" s="19" t="s">
        <v>140</v>
      </c>
      <c r="G854" s="36"/>
      <c r="H854" s="36" t="s">
        <v>2713</v>
      </c>
      <c r="I854" s="56" t="s">
        <v>2714</v>
      </c>
    </row>
    <row r="855" customFormat="false" ht="30" hidden="false" customHeight="false" outlineLevel="0" collapsed="false">
      <c r="A855" s="18" t="n">
        <v>879</v>
      </c>
      <c r="B855" s="19" t="s">
        <v>2715</v>
      </c>
      <c r="C855" s="22"/>
      <c r="D855" s="54" t="s">
        <v>619</v>
      </c>
      <c r="E855" s="21"/>
      <c r="F855" s="25" t="s">
        <v>35</v>
      </c>
      <c r="G855" s="21"/>
      <c r="H855" s="21"/>
      <c r="I855" s="25" t="s">
        <v>2716</v>
      </c>
    </row>
    <row r="856" customFormat="false" ht="120" hidden="false" customHeight="false" outlineLevel="0" collapsed="false">
      <c r="A856" s="18" t="n">
        <v>882</v>
      </c>
      <c r="B856" s="25" t="s">
        <v>2717</v>
      </c>
      <c r="C856" s="22" t="s">
        <v>2718</v>
      </c>
      <c r="D856" s="54" t="s">
        <v>2719</v>
      </c>
      <c r="E856" s="21" t="s">
        <v>1239</v>
      </c>
      <c r="F856" s="25" t="s">
        <v>48</v>
      </c>
      <c r="G856" s="21"/>
      <c r="H856" s="19" t="s">
        <v>2720</v>
      </c>
      <c r="I856" s="25" t="s">
        <v>2721</v>
      </c>
    </row>
    <row r="857" customFormat="false" ht="15" hidden="false" customHeight="false" outlineLevel="0" collapsed="false">
      <c r="A857" s="18" t="n">
        <v>883</v>
      </c>
      <c r="B857" s="25" t="s">
        <v>2722</v>
      </c>
      <c r="C857" s="22" t="s">
        <v>2723</v>
      </c>
      <c r="D857" s="54" t="s">
        <v>2724</v>
      </c>
      <c r="E857" s="21"/>
      <c r="F857" s="25" t="s">
        <v>140</v>
      </c>
      <c r="G857" s="21"/>
      <c r="H857" s="19" t="s">
        <v>285</v>
      </c>
      <c r="I857" s="25"/>
    </row>
    <row r="858" customFormat="false" ht="15" hidden="false" customHeight="false" outlineLevel="0" collapsed="false">
      <c r="A858" s="18" t="n">
        <v>884</v>
      </c>
      <c r="B858" s="25" t="s">
        <v>2725</v>
      </c>
      <c r="C858" s="102" t="s">
        <v>2726</v>
      </c>
      <c r="D858" s="46" t="s">
        <v>2727</v>
      </c>
      <c r="E858" s="21"/>
      <c r="F858" s="25" t="s">
        <v>140</v>
      </c>
      <c r="G858" s="21"/>
      <c r="H858" s="66" t="s">
        <v>285</v>
      </c>
      <c r="I858" s="38" t="s">
        <v>2728</v>
      </c>
    </row>
    <row r="859" customFormat="false" ht="15" hidden="false" customHeight="false" outlineLevel="0" collapsed="false">
      <c r="A859" s="18" t="n">
        <v>886</v>
      </c>
      <c r="B859" s="25" t="s">
        <v>2729</v>
      </c>
      <c r="C859" s="22" t="s">
        <v>2730</v>
      </c>
      <c r="D859" s="54" t="s">
        <v>2731</v>
      </c>
      <c r="E859" s="21"/>
      <c r="F859" s="25" t="s">
        <v>140</v>
      </c>
      <c r="G859" s="21"/>
      <c r="H859" s="19" t="s">
        <v>57</v>
      </c>
      <c r="I859" s="25" t="s">
        <v>768</v>
      </c>
    </row>
    <row r="860" customFormat="false" ht="15" hidden="false" customHeight="false" outlineLevel="0" collapsed="false">
      <c r="A860" s="18" t="n">
        <v>887</v>
      </c>
      <c r="B860" s="25" t="s">
        <v>2732</v>
      </c>
      <c r="C860" s="22" t="s">
        <v>2733</v>
      </c>
      <c r="D860" s="54" t="s">
        <v>2734</v>
      </c>
      <c r="E860" s="21"/>
      <c r="F860" s="25" t="s">
        <v>140</v>
      </c>
      <c r="G860" s="21"/>
      <c r="H860" s="19" t="s">
        <v>57</v>
      </c>
      <c r="I860" s="25"/>
    </row>
    <row r="861" customFormat="false" ht="45" hidden="false" customHeight="false" outlineLevel="0" collapsed="false">
      <c r="A861" s="18" t="n">
        <v>889</v>
      </c>
      <c r="B861" s="25" t="s">
        <v>2735</v>
      </c>
      <c r="C861" s="22" t="s">
        <v>2736</v>
      </c>
      <c r="D861" s="54" t="s">
        <v>2737</v>
      </c>
      <c r="E861" s="21"/>
      <c r="F861" s="25" t="s">
        <v>11</v>
      </c>
      <c r="G861" s="21"/>
      <c r="H861" s="19" t="s">
        <v>2738</v>
      </c>
      <c r="I861" s="25"/>
    </row>
    <row r="862" customFormat="false" ht="15" hidden="false" customHeight="false" outlineLevel="0" collapsed="false">
      <c r="A862" s="18" t="n">
        <v>890</v>
      </c>
      <c r="B862" s="25" t="s">
        <v>2739</v>
      </c>
      <c r="C862" s="22" t="s">
        <v>2740</v>
      </c>
      <c r="D862" s="10" t="s">
        <v>100</v>
      </c>
      <c r="E862" s="21"/>
      <c r="F862" s="25" t="s">
        <v>48</v>
      </c>
      <c r="G862" s="21"/>
      <c r="H862" s="19" t="s">
        <v>2741</v>
      </c>
      <c r="I862" s="19" t="s">
        <v>2742</v>
      </c>
    </row>
    <row r="863" customFormat="false" ht="15" hidden="false" customHeight="false" outlineLevel="0" collapsed="false">
      <c r="A863" s="18"/>
      <c r="B863" s="19" t="s">
        <v>2743</v>
      </c>
      <c r="C863" s="22" t="s">
        <v>2744</v>
      </c>
      <c r="D863" s="10" t="s">
        <v>100</v>
      </c>
      <c r="E863" s="21"/>
      <c r="F863" s="25" t="s">
        <v>48</v>
      </c>
      <c r="G863" s="21"/>
      <c r="H863" s="19" t="s">
        <v>2745</v>
      </c>
      <c r="I863" s="19" t="s">
        <v>2746</v>
      </c>
    </row>
    <row r="864" customFormat="false" ht="15" hidden="false" customHeight="false" outlineLevel="0" collapsed="false">
      <c r="A864" s="26" t="n">
        <v>891</v>
      </c>
      <c r="B864" s="27" t="s">
        <v>2747</v>
      </c>
      <c r="C864" s="28" t="s">
        <v>2748</v>
      </c>
      <c r="D864" s="29" t="s">
        <v>47</v>
      </c>
      <c r="E864" s="30"/>
      <c r="F864" s="27" t="s">
        <v>48</v>
      </c>
      <c r="G864" s="30"/>
      <c r="H864" s="27" t="s">
        <v>466</v>
      </c>
      <c r="I864" s="27"/>
    </row>
    <row r="865" customFormat="false" ht="45" hidden="false" customHeight="false" outlineLevel="0" collapsed="false">
      <c r="A865" s="18" t="n">
        <v>892</v>
      </c>
      <c r="B865" s="25" t="s">
        <v>2749</v>
      </c>
      <c r="C865" s="22"/>
      <c r="D865" s="54" t="s">
        <v>21</v>
      </c>
      <c r="E865" s="21" t="s">
        <v>22</v>
      </c>
      <c r="F865" s="25" t="s">
        <v>23</v>
      </c>
      <c r="G865" s="21"/>
      <c r="H865" s="19" t="s">
        <v>2750</v>
      </c>
      <c r="I865" s="24" t="s">
        <v>2751</v>
      </c>
    </row>
    <row r="866" customFormat="false" ht="15" hidden="false" customHeight="false" outlineLevel="0" collapsed="false">
      <c r="A866" s="18" t="n">
        <v>893</v>
      </c>
      <c r="B866" s="25" t="s">
        <v>2752</v>
      </c>
      <c r="C866" s="22" t="s">
        <v>394</v>
      </c>
      <c r="D866" s="10" t="s">
        <v>2753</v>
      </c>
      <c r="E866" s="21" t="s">
        <v>1551</v>
      </c>
      <c r="F866" s="25" t="s">
        <v>11</v>
      </c>
      <c r="G866" s="21"/>
      <c r="H866" s="19" t="s">
        <v>197</v>
      </c>
      <c r="I866" s="25"/>
    </row>
    <row r="867" customFormat="false" ht="30" hidden="false" customHeight="false" outlineLevel="0" collapsed="false">
      <c r="A867" s="26" t="n">
        <v>894</v>
      </c>
      <c r="B867" s="27" t="s">
        <v>2754</v>
      </c>
      <c r="C867" s="28" t="s">
        <v>2755</v>
      </c>
      <c r="D867" s="29" t="s">
        <v>47</v>
      </c>
      <c r="E867" s="30"/>
      <c r="F867" s="27" t="s">
        <v>48</v>
      </c>
      <c r="G867" s="30"/>
      <c r="H867" s="27" t="s">
        <v>2442</v>
      </c>
      <c r="I867" s="27" t="s">
        <v>2756</v>
      </c>
    </row>
    <row r="868" customFormat="false" ht="15" hidden="false" customHeight="false" outlineLevel="0" collapsed="false">
      <c r="A868" s="18" t="n">
        <v>895</v>
      </c>
      <c r="B868" s="19" t="s">
        <v>2757</v>
      </c>
      <c r="C868" s="22" t="s">
        <v>2285</v>
      </c>
      <c r="D868" s="54" t="s">
        <v>2758</v>
      </c>
      <c r="E868" s="21"/>
      <c r="F868" s="25" t="s">
        <v>48</v>
      </c>
      <c r="G868" s="21"/>
      <c r="H868" s="44" t="s">
        <v>2759</v>
      </c>
      <c r="I868" s="25"/>
    </row>
    <row r="869" customFormat="false" ht="15" hidden="false" customHeight="false" outlineLevel="0" collapsed="false">
      <c r="A869" s="18" t="n">
        <v>896</v>
      </c>
      <c r="B869" s="25" t="s">
        <v>2760</v>
      </c>
      <c r="C869" s="22"/>
      <c r="D869" s="54" t="s">
        <v>619</v>
      </c>
      <c r="E869" s="21"/>
      <c r="F869" s="25"/>
      <c r="G869" s="21"/>
      <c r="H869" s="21"/>
      <c r="I869" s="25" t="s">
        <v>129</v>
      </c>
    </row>
    <row r="870" customFormat="false" ht="15" hidden="false" customHeight="false" outlineLevel="0" collapsed="false">
      <c r="A870" s="18" t="n">
        <v>899</v>
      </c>
      <c r="B870" s="25" t="s">
        <v>2761</v>
      </c>
      <c r="C870" s="22" t="s">
        <v>2762</v>
      </c>
      <c r="D870" s="10" t="s">
        <v>2763</v>
      </c>
      <c r="E870" s="21"/>
      <c r="F870" s="25" t="s">
        <v>48</v>
      </c>
      <c r="G870" s="21"/>
      <c r="H870" s="19" t="s">
        <v>49</v>
      </c>
      <c r="I870" s="25"/>
    </row>
    <row r="871" customFormat="false" ht="135" hidden="false" customHeight="false" outlineLevel="0" collapsed="false">
      <c r="A871" s="18" t="n">
        <v>900</v>
      </c>
      <c r="B871" s="19" t="s">
        <v>2764</v>
      </c>
      <c r="C871" s="20" t="s">
        <v>2765</v>
      </c>
      <c r="D871" s="54" t="s">
        <v>2766</v>
      </c>
      <c r="E871" s="49" t="s">
        <v>596</v>
      </c>
      <c r="F871" s="19" t="s">
        <v>11</v>
      </c>
      <c r="G871" s="36"/>
      <c r="H871" s="19" t="s">
        <v>597</v>
      </c>
      <c r="I871" s="72" t="s">
        <v>966</v>
      </c>
    </row>
    <row r="872" customFormat="false" ht="135" hidden="false" customHeight="false" outlineLevel="0" collapsed="false">
      <c r="A872" s="18" t="n">
        <v>901</v>
      </c>
      <c r="B872" s="19" t="s">
        <v>2767</v>
      </c>
      <c r="C872" s="20" t="s">
        <v>394</v>
      </c>
      <c r="D872" s="10" t="s">
        <v>2768</v>
      </c>
      <c r="E872" s="60" t="s">
        <v>596</v>
      </c>
      <c r="F872" s="19" t="s">
        <v>11</v>
      </c>
      <c r="G872" s="36"/>
      <c r="H872" s="19" t="s">
        <v>2769</v>
      </c>
      <c r="I872" s="19" t="s">
        <v>2770</v>
      </c>
    </row>
    <row r="873" customFormat="false" ht="60" hidden="false" customHeight="false" outlineLevel="0" collapsed="false">
      <c r="A873" s="18" t="n">
        <v>903</v>
      </c>
      <c r="B873" s="25" t="s">
        <v>2771</v>
      </c>
      <c r="C873" s="22" t="s">
        <v>2772</v>
      </c>
      <c r="D873" s="10" t="s">
        <v>2773</v>
      </c>
      <c r="E873" s="21"/>
      <c r="F873" s="25" t="s">
        <v>48</v>
      </c>
      <c r="G873" s="21"/>
      <c r="H873" s="25" t="s">
        <v>2442</v>
      </c>
      <c r="I873" s="25" t="s">
        <v>2774</v>
      </c>
    </row>
    <row r="874" customFormat="false" ht="120" hidden="false" customHeight="false" outlineLevel="0" collapsed="false">
      <c r="A874" s="18" t="n">
        <v>904</v>
      </c>
      <c r="B874" s="25" t="s">
        <v>2775</v>
      </c>
      <c r="C874" s="22" t="s">
        <v>2776</v>
      </c>
      <c r="D874" s="10" t="s">
        <v>2777</v>
      </c>
      <c r="E874" s="21" t="s">
        <v>1239</v>
      </c>
      <c r="F874" s="25" t="s">
        <v>48</v>
      </c>
      <c r="G874" s="21"/>
      <c r="H874" s="19" t="s">
        <v>2778</v>
      </c>
      <c r="I874" s="19" t="s">
        <v>2779</v>
      </c>
    </row>
    <row r="875" customFormat="false" ht="120" hidden="false" customHeight="false" outlineLevel="0" collapsed="false">
      <c r="A875" s="18" t="n">
        <v>906</v>
      </c>
      <c r="B875" s="25" t="s">
        <v>2780</v>
      </c>
      <c r="C875" s="22" t="s">
        <v>2781</v>
      </c>
      <c r="D875" s="10" t="s">
        <v>2777</v>
      </c>
      <c r="E875" s="21" t="s">
        <v>1239</v>
      </c>
      <c r="F875" s="25" t="s">
        <v>48</v>
      </c>
      <c r="G875" s="21"/>
      <c r="H875" s="19" t="s">
        <v>2778</v>
      </c>
      <c r="I875" s="19" t="s">
        <v>2779</v>
      </c>
    </row>
    <row r="876" customFormat="false" ht="15" hidden="false" customHeight="false" outlineLevel="0" collapsed="false">
      <c r="A876" s="26" t="n">
        <v>908</v>
      </c>
      <c r="B876" s="27" t="s">
        <v>2782</v>
      </c>
      <c r="C876" s="28" t="s">
        <v>2783</v>
      </c>
      <c r="D876" s="29" t="s">
        <v>47</v>
      </c>
      <c r="E876" s="30"/>
      <c r="F876" s="27" t="s">
        <v>48</v>
      </c>
      <c r="G876" s="30"/>
      <c r="H876" s="27" t="s">
        <v>2784</v>
      </c>
      <c r="I876" s="27"/>
    </row>
    <row r="877" customFormat="false" ht="30" hidden="false" customHeight="false" outlineLevel="0" collapsed="false">
      <c r="A877" s="18" t="n">
        <v>909</v>
      </c>
      <c r="B877" s="19" t="s">
        <v>2785</v>
      </c>
      <c r="C877" s="22" t="s">
        <v>2786</v>
      </c>
      <c r="D877" s="10" t="s">
        <v>2787</v>
      </c>
      <c r="E877" s="21"/>
      <c r="F877" s="25" t="s">
        <v>60</v>
      </c>
      <c r="G877" s="21"/>
      <c r="H877" s="19" t="s">
        <v>2788</v>
      </c>
      <c r="I877" s="25"/>
    </row>
    <row r="878" customFormat="false" ht="15" hidden="false" customHeight="false" outlineLevel="0" collapsed="false">
      <c r="A878" s="18" t="n">
        <v>911</v>
      </c>
      <c r="B878" s="25" t="s">
        <v>2789</v>
      </c>
      <c r="C878" s="22" t="s">
        <v>2790</v>
      </c>
      <c r="D878" s="10" t="s">
        <v>2791</v>
      </c>
      <c r="E878" s="21"/>
      <c r="F878" s="25" t="s">
        <v>11</v>
      </c>
      <c r="G878" s="21"/>
      <c r="H878" s="19" t="s">
        <v>57</v>
      </c>
      <c r="I878" s="25"/>
    </row>
    <row r="879" customFormat="false" ht="15" hidden="false" customHeight="false" outlineLevel="0" collapsed="false">
      <c r="A879" s="18" t="n">
        <v>913</v>
      </c>
      <c r="B879" s="25" t="s">
        <v>2792</v>
      </c>
      <c r="C879" s="22" t="s">
        <v>135</v>
      </c>
      <c r="D879" s="10" t="s">
        <v>136</v>
      </c>
      <c r="E879" s="21"/>
      <c r="F879" s="25" t="s">
        <v>48</v>
      </c>
      <c r="G879" s="21"/>
      <c r="H879" s="19" t="s">
        <v>53</v>
      </c>
      <c r="I879" s="25"/>
    </row>
    <row r="880" customFormat="false" ht="15" hidden="false" customHeight="false" outlineLevel="0" collapsed="false">
      <c r="A880" s="18" t="n">
        <v>915</v>
      </c>
      <c r="B880" s="25" t="s">
        <v>2793</v>
      </c>
      <c r="C880" s="22" t="s">
        <v>2794</v>
      </c>
      <c r="D880" s="10" t="s">
        <v>1712</v>
      </c>
      <c r="E880" s="21"/>
      <c r="F880" s="25" t="s">
        <v>48</v>
      </c>
      <c r="G880" s="21"/>
      <c r="H880" s="19" t="s">
        <v>49</v>
      </c>
      <c r="I880" s="25"/>
    </row>
    <row r="881" customFormat="false" ht="15" hidden="false" customHeight="false" outlineLevel="0" collapsed="false">
      <c r="A881" s="18" t="n">
        <v>916</v>
      </c>
      <c r="B881" s="25" t="s">
        <v>2795</v>
      </c>
      <c r="C881" s="22" t="s">
        <v>2796</v>
      </c>
      <c r="D881" s="10" t="s">
        <v>52</v>
      </c>
      <c r="E881" s="21"/>
      <c r="F881" s="25" t="s">
        <v>48</v>
      </c>
      <c r="G881" s="21"/>
      <c r="H881" s="19" t="s">
        <v>49</v>
      </c>
      <c r="I881" s="25"/>
    </row>
    <row r="882" customFormat="false" ht="15" hidden="false" customHeight="false" outlineLevel="0" collapsed="false">
      <c r="A882" s="18" t="n">
        <v>917</v>
      </c>
      <c r="B882" s="25" t="s">
        <v>2797</v>
      </c>
      <c r="C882" s="22" t="s">
        <v>2798</v>
      </c>
      <c r="D882" s="10" t="s">
        <v>2799</v>
      </c>
      <c r="E882" s="21"/>
      <c r="F882" s="25" t="s">
        <v>11</v>
      </c>
      <c r="G882" s="21"/>
      <c r="H882" s="19" t="s">
        <v>569</v>
      </c>
      <c r="I882" s="25"/>
    </row>
    <row r="883" customFormat="false" ht="15" hidden="false" customHeight="false" outlineLevel="0" collapsed="false">
      <c r="A883" s="18" t="n">
        <v>918</v>
      </c>
      <c r="B883" s="25" t="s">
        <v>2800</v>
      </c>
      <c r="C883" s="22" t="s">
        <v>2801</v>
      </c>
      <c r="D883" s="10" t="s">
        <v>2799</v>
      </c>
      <c r="E883" s="21"/>
      <c r="F883" s="25" t="s">
        <v>11</v>
      </c>
      <c r="G883" s="21"/>
      <c r="H883" s="19" t="s">
        <v>569</v>
      </c>
      <c r="I883" s="25"/>
    </row>
    <row r="884" customFormat="false" ht="30" hidden="false" customHeight="false" outlineLevel="0" collapsed="false">
      <c r="A884" s="83"/>
      <c r="B884" s="56" t="s">
        <v>2802</v>
      </c>
      <c r="C884" s="84"/>
      <c r="D884" s="76" t="s">
        <v>2803</v>
      </c>
      <c r="E884" s="56"/>
      <c r="F884" s="56" t="s">
        <v>11</v>
      </c>
      <c r="G884" s="56"/>
      <c r="H884" s="56" t="s">
        <v>569</v>
      </c>
      <c r="I884" s="56" t="s">
        <v>2804</v>
      </c>
    </row>
    <row r="885" customFormat="false" ht="30" hidden="false" customHeight="false" outlineLevel="0" collapsed="false">
      <c r="A885" s="18" t="n">
        <v>921</v>
      </c>
      <c r="B885" s="25" t="s">
        <v>2805</v>
      </c>
      <c r="C885" s="22" t="s">
        <v>2806</v>
      </c>
      <c r="D885" s="10" t="s">
        <v>2799</v>
      </c>
      <c r="E885" s="21"/>
      <c r="F885" s="25" t="s">
        <v>11</v>
      </c>
      <c r="G885" s="21"/>
      <c r="H885" s="19" t="s">
        <v>2807</v>
      </c>
      <c r="I885" s="25"/>
    </row>
    <row r="886" customFormat="false" ht="15" hidden="false" customHeight="false" outlineLevel="0" collapsed="false">
      <c r="A886" s="18" t="n">
        <v>922</v>
      </c>
      <c r="B886" s="25" t="s">
        <v>2808</v>
      </c>
      <c r="C886" s="22" t="s">
        <v>2809</v>
      </c>
      <c r="D886" s="10" t="s">
        <v>2799</v>
      </c>
      <c r="E886" s="21"/>
      <c r="F886" s="25" t="s">
        <v>11</v>
      </c>
      <c r="G886" s="21"/>
      <c r="H886" s="19" t="s">
        <v>569</v>
      </c>
      <c r="I886" s="25"/>
    </row>
    <row r="887" customFormat="false" ht="15" hidden="false" customHeight="false" outlineLevel="0" collapsed="false">
      <c r="A887" s="18" t="n">
        <v>924</v>
      </c>
      <c r="B887" s="25" t="s">
        <v>2810</v>
      </c>
      <c r="C887" s="22" t="s">
        <v>2811</v>
      </c>
      <c r="D887" s="54" t="s">
        <v>2812</v>
      </c>
      <c r="E887" s="21"/>
      <c r="F887" s="25" t="s">
        <v>11</v>
      </c>
      <c r="G887" s="21"/>
      <c r="H887" s="19" t="s">
        <v>466</v>
      </c>
      <c r="I887" s="45"/>
    </row>
    <row r="888" customFormat="false" ht="15" hidden="false" customHeight="false" outlineLevel="0" collapsed="false">
      <c r="A888" s="18" t="n">
        <v>925</v>
      </c>
      <c r="B888" s="25" t="s">
        <v>2813</v>
      </c>
      <c r="C888" s="22" t="s">
        <v>2814</v>
      </c>
      <c r="D888" s="54" t="s">
        <v>2812</v>
      </c>
      <c r="E888" s="21"/>
      <c r="F888" s="25" t="s">
        <v>11</v>
      </c>
      <c r="G888" s="21"/>
      <c r="H888" s="19" t="s">
        <v>466</v>
      </c>
      <c r="I888" s="25"/>
    </row>
    <row r="889" customFormat="false" ht="120" hidden="false" customHeight="false" outlineLevel="0" collapsed="false">
      <c r="A889" s="18" t="n">
        <v>926</v>
      </c>
      <c r="B889" s="25" t="s">
        <v>2815</v>
      </c>
      <c r="C889" s="22" t="s">
        <v>394</v>
      </c>
      <c r="D889" s="54" t="s">
        <v>1481</v>
      </c>
      <c r="E889" s="21" t="s">
        <v>680</v>
      </c>
      <c r="F889" s="25" t="s">
        <v>11</v>
      </c>
      <c r="G889" s="21"/>
      <c r="H889" s="19" t="s">
        <v>2816</v>
      </c>
      <c r="I889" s="25" t="s">
        <v>2817</v>
      </c>
    </row>
    <row r="890" customFormat="false" ht="45" hidden="false" customHeight="false" outlineLevel="0" collapsed="false">
      <c r="A890" s="18" t="n">
        <v>928</v>
      </c>
      <c r="B890" s="25" t="s">
        <v>2818</v>
      </c>
      <c r="C890" s="22" t="s">
        <v>2296</v>
      </c>
      <c r="D890" s="10" t="s">
        <v>52</v>
      </c>
      <c r="E890" s="21"/>
      <c r="F890" s="25" t="s">
        <v>48</v>
      </c>
      <c r="G890" s="21"/>
      <c r="H890" s="19" t="s">
        <v>2819</v>
      </c>
      <c r="I890" s="25" t="s">
        <v>2298</v>
      </c>
    </row>
    <row r="891" customFormat="false" ht="15" hidden="false" customHeight="false" outlineLevel="0" collapsed="false">
      <c r="A891" s="18" t="n">
        <v>930</v>
      </c>
      <c r="B891" s="25" t="s">
        <v>2820</v>
      </c>
      <c r="C891" s="22" t="s">
        <v>2821</v>
      </c>
      <c r="D891" s="10" t="s">
        <v>2617</v>
      </c>
      <c r="E891" s="21"/>
      <c r="F891" s="25" t="s">
        <v>48</v>
      </c>
      <c r="G891" s="21"/>
      <c r="H891" s="19" t="s">
        <v>53</v>
      </c>
      <c r="I891" s="25"/>
    </row>
    <row r="892" customFormat="false" ht="30" hidden="false" customHeight="false" outlineLevel="0" collapsed="false">
      <c r="A892" s="18" t="n">
        <v>931</v>
      </c>
      <c r="B892" s="44" t="s">
        <v>2822</v>
      </c>
      <c r="C892" s="20" t="s">
        <v>2823</v>
      </c>
      <c r="D892" s="54" t="s">
        <v>2824</v>
      </c>
      <c r="E892" s="21"/>
      <c r="F892" s="25" t="s">
        <v>11</v>
      </c>
      <c r="G892" s="21"/>
      <c r="H892" s="19" t="s">
        <v>1693</v>
      </c>
      <c r="I892" s="25" t="s">
        <v>2825</v>
      </c>
    </row>
    <row r="893" customFormat="false" ht="30" hidden="false" customHeight="false" outlineLevel="0" collapsed="false">
      <c r="A893" s="18" t="n">
        <v>932</v>
      </c>
      <c r="B893" s="44" t="s">
        <v>2826</v>
      </c>
      <c r="C893" s="67" t="s">
        <v>2823</v>
      </c>
      <c r="D893" s="54" t="s">
        <v>2827</v>
      </c>
      <c r="E893" s="21"/>
      <c r="F893" s="25" t="s">
        <v>11</v>
      </c>
      <c r="G893" s="21"/>
      <c r="H893" s="21"/>
      <c r="I893" s="25" t="s">
        <v>2825</v>
      </c>
    </row>
    <row r="894" customFormat="false" ht="15" hidden="false" customHeight="false" outlineLevel="0" collapsed="false">
      <c r="A894" s="18" t="n">
        <v>934</v>
      </c>
      <c r="B894" s="25" t="s">
        <v>2828</v>
      </c>
      <c r="C894" s="22"/>
      <c r="D894" s="54" t="s">
        <v>619</v>
      </c>
      <c r="E894" s="21"/>
      <c r="F894" s="25" t="s">
        <v>11</v>
      </c>
      <c r="G894" s="21"/>
      <c r="H894" s="21"/>
      <c r="I894" s="38" t="s">
        <v>129</v>
      </c>
    </row>
    <row r="895" customFormat="false" ht="30" hidden="false" customHeight="false" outlineLevel="0" collapsed="false">
      <c r="A895" s="18" t="n">
        <v>935</v>
      </c>
      <c r="B895" s="25" t="s">
        <v>2829</v>
      </c>
      <c r="C895" s="22" t="s">
        <v>2830</v>
      </c>
      <c r="D895" s="54" t="s">
        <v>2831</v>
      </c>
      <c r="E895" s="21"/>
      <c r="F895" s="25" t="s">
        <v>11</v>
      </c>
      <c r="G895" s="21"/>
      <c r="H895" s="21"/>
      <c r="I895" s="25" t="s">
        <v>2825</v>
      </c>
    </row>
    <row r="896" customFormat="false" ht="15" hidden="false" customHeight="false" outlineLevel="0" collapsed="false">
      <c r="A896" s="18" t="n">
        <v>936</v>
      </c>
      <c r="B896" s="25" t="s">
        <v>2832</v>
      </c>
      <c r="C896" s="22"/>
      <c r="D896" s="54" t="s">
        <v>619</v>
      </c>
      <c r="E896" s="21"/>
      <c r="F896" s="25"/>
      <c r="G896" s="21"/>
      <c r="H896" s="21"/>
      <c r="I896" s="25" t="s">
        <v>315</v>
      </c>
    </row>
    <row r="897" customFormat="false" ht="60" hidden="false" customHeight="false" outlineLevel="0" collapsed="false">
      <c r="A897" s="18" t="n">
        <v>937</v>
      </c>
      <c r="B897" s="25" t="s">
        <v>2833</v>
      </c>
      <c r="C897" s="22" t="s">
        <v>2834</v>
      </c>
      <c r="D897" s="10" t="s">
        <v>2835</v>
      </c>
      <c r="E897" s="21"/>
      <c r="F897" s="25" t="s">
        <v>48</v>
      </c>
      <c r="G897" s="21"/>
      <c r="H897" s="19" t="s">
        <v>2836</v>
      </c>
      <c r="I897" s="25"/>
    </row>
    <row r="898" customFormat="false" ht="15" hidden="false" customHeight="false" outlineLevel="0" collapsed="false">
      <c r="A898" s="18" t="n">
        <v>940</v>
      </c>
      <c r="B898" s="25" t="s">
        <v>2837</v>
      </c>
      <c r="C898" s="22" t="s">
        <v>2838</v>
      </c>
      <c r="D898" s="54" t="s">
        <v>2839</v>
      </c>
      <c r="E898" s="21"/>
      <c r="F898" s="25" t="s">
        <v>11</v>
      </c>
      <c r="G898" s="21"/>
      <c r="H898" s="21"/>
      <c r="I898" s="25"/>
    </row>
    <row r="899" customFormat="false" ht="75" hidden="false" customHeight="false" outlineLevel="0" collapsed="false">
      <c r="A899" s="18" t="n">
        <v>941</v>
      </c>
      <c r="B899" s="25" t="s">
        <v>2840</v>
      </c>
      <c r="C899" s="22" t="s">
        <v>2841</v>
      </c>
      <c r="D899" s="54" t="s">
        <v>619</v>
      </c>
      <c r="E899" s="21" t="s">
        <v>22</v>
      </c>
      <c r="F899" s="25" t="s">
        <v>23</v>
      </c>
      <c r="G899" s="21"/>
      <c r="H899" s="19" t="s">
        <v>2842</v>
      </c>
      <c r="I899" s="24" t="s">
        <v>25</v>
      </c>
    </row>
    <row r="900" customFormat="false" ht="15" hidden="false" customHeight="false" outlineLevel="0" collapsed="false">
      <c r="A900" s="18" t="n">
        <v>942</v>
      </c>
      <c r="B900" s="25" t="s">
        <v>2843</v>
      </c>
      <c r="C900" s="22"/>
      <c r="D900" s="103" t="s">
        <v>619</v>
      </c>
      <c r="E900" s="21"/>
      <c r="F900" s="25" t="s">
        <v>35</v>
      </c>
      <c r="G900" s="21"/>
      <c r="H900" s="21"/>
      <c r="I900" s="25" t="s">
        <v>315</v>
      </c>
    </row>
    <row r="901" customFormat="false" ht="15" hidden="false" customHeight="false" outlineLevel="0" collapsed="false">
      <c r="A901" s="18" t="n">
        <v>943</v>
      </c>
      <c r="B901" s="25" t="s">
        <v>2844</v>
      </c>
      <c r="C901" s="22"/>
      <c r="D901" s="10" t="s">
        <v>2845</v>
      </c>
      <c r="E901" s="21"/>
      <c r="F901" s="25" t="s">
        <v>11</v>
      </c>
      <c r="G901" s="21"/>
      <c r="H901" s="21"/>
      <c r="I901" s="25" t="s">
        <v>2846</v>
      </c>
    </row>
    <row r="902" customFormat="false" ht="30" hidden="false" customHeight="false" outlineLevel="0" collapsed="false">
      <c r="A902" s="18" t="n">
        <v>945</v>
      </c>
      <c r="B902" s="19" t="s">
        <v>2847</v>
      </c>
      <c r="C902" s="22" t="s">
        <v>2848</v>
      </c>
      <c r="D902" s="10" t="s">
        <v>2849</v>
      </c>
      <c r="E902" s="21"/>
      <c r="F902" s="25" t="s">
        <v>11</v>
      </c>
      <c r="G902" s="21"/>
      <c r="H902" s="19" t="s">
        <v>57</v>
      </c>
      <c r="I902" s="25" t="s">
        <v>2850</v>
      </c>
    </row>
    <row r="903" customFormat="false" ht="60" hidden="false" customHeight="false" outlineLevel="0" collapsed="false">
      <c r="A903" s="18" t="n">
        <v>946</v>
      </c>
      <c r="B903" s="25" t="s">
        <v>2851</v>
      </c>
      <c r="C903" s="22" t="s">
        <v>2852</v>
      </c>
      <c r="D903" s="54" t="s">
        <v>2852</v>
      </c>
      <c r="E903" s="21"/>
      <c r="F903" s="25" t="s">
        <v>11</v>
      </c>
      <c r="G903" s="21"/>
      <c r="H903" s="19" t="s">
        <v>57</v>
      </c>
      <c r="I903" s="19" t="s">
        <v>2853</v>
      </c>
    </row>
    <row r="904" customFormat="false" ht="60" hidden="false" customHeight="false" outlineLevel="0" collapsed="false">
      <c r="A904" s="18" t="n">
        <v>949</v>
      </c>
      <c r="B904" s="19" t="s">
        <v>2854</v>
      </c>
      <c r="C904" s="22"/>
      <c r="D904" s="54" t="s">
        <v>1648</v>
      </c>
      <c r="E904" s="36" t="s">
        <v>2855</v>
      </c>
      <c r="F904" s="19" t="s">
        <v>11</v>
      </c>
      <c r="G904" s="36"/>
      <c r="H904" s="19" t="s">
        <v>2856</v>
      </c>
      <c r="I904" s="19" t="s">
        <v>2857</v>
      </c>
    </row>
    <row r="905" customFormat="false" ht="60" hidden="false" customHeight="false" outlineLevel="0" collapsed="false">
      <c r="A905" s="18" t="n">
        <v>950</v>
      </c>
      <c r="B905" s="19" t="s">
        <v>2858</v>
      </c>
      <c r="C905" s="20" t="s">
        <v>2859</v>
      </c>
      <c r="D905" s="54" t="s">
        <v>1648</v>
      </c>
      <c r="E905" s="36" t="s">
        <v>2855</v>
      </c>
      <c r="F905" s="19" t="s">
        <v>11</v>
      </c>
      <c r="G905" s="36"/>
      <c r="H905" s="19" t="s">
        <v>2856</v>
      </c>
      <c r="I905" s="19" t="s">
        <v>2860</v>
      </c>
    </row>
    <row r="906" customFormat="false" ht="60" hidden="false" customHeight="false" outlineLevel="0" collapsed="false">
      <c r="A906" s="18" t="n">
        <v>951</v>
      </c>
      <c r="B906" s="19" t="s">
        <v>2861</v>
      </c>
      <c r="C906" s="20" t="s">
        <v>2862</v>
      </c>
      <c r="D906" s="54" t="s">
        <v>1648</v>
      </c>
      <c r="E906" s="36" t="s">
        <v>2855</v>
      </c>
      <c r="F906" s="19" t="s">
        <v>11</v>
      </c>
      <c r="G906" s="36"/>
      <c r="H906" s="19" t="s">
        <v>2856</v>
      </c>
      <c r="I906" s="19" t="s">
        <v>2863</v>
      </c>
    </row>
    <row r="907" customFormat="false" ht="60" hidden="false" customHeight="false" outlineLevel="0" collapsed="false">
      <c r="A907" s="18" t="n">
        <v>952</v>
      </c>
      <c r="B907" s="19" t="s">
        <v>2864</v>
      </c>
      <c r="C907" s="20" t="s">
        <v>2865</v>
      </c>
      <c r="D907" s="10" t="s">
        <v>1648</v>
      </c>
      <c r="E907" s="36" t="s">
        <v>2855</v>
      </c>
      <c r="F907" s="19" t="s">
        <v>11</v>
      </c>
      <c r="G907" s="36"/>
      <c r="H907" s="19" t="s">
        <v>2856</v>
      </c>
      <c r="I907" s="19" t="s">
        <v>2866</v>
      </c>
    </row>
    <row r="908" customFormat="false" ht="60" hidden="false" customHeight="false" outlineLevel="0" collapsed="false">
      <c r="A908" s="18" t="n">
        <v>954</v>
      </c>
      <c r="B908" s="19" t="s">
        <v>2867</v>
      </c>
      <c r="C908" s="20" t="s">
        <v>2868</v>
      </c>
      <c r="D908" s="54" t="s">
        <v>1648</v>
      </c>
      <c r="E908" s="36" t="s">
        <v>2855</v>
      </c>
      <c r="F908" s="19" t="s">
        <v>11</v>
      </c>
      <c r="G908" s="36"/>
      <c r="H908" s="19" t="s">
        <v>2856</v>
      </c>
      <c r="I908" s="25"/>
    </row>
    <row r="909" customFormat="false" ht="60" hidden="false" customHeight="false" outlineLevel="0" collapsed="false">
      <c r="A909" s="18" t="n">
        <v>955</v>
      </c>
      <c r="B909" s="19" t="s">
        <v>2869</v>
      </c>
      <c r="C909" s="20" t="s">
        <v>2870</v>
      </c>
      <c r="D909" s="54" t="s">
        <v>1648</v>
      </c>
      <c r="E909" s="36" t="s">
        <v>2855</v>
      </c>
      <c r="F909" s="19" t="s">
        <v>11</v>
      </c>
      <c r="G909" s="36"/>
      <c r="H909" s="19" t="s">
        <v>2856</v>
      </c>
      <c r="I909" s="19" t="s">
        <v>2871</v>
      </c>
    </row>
    <row r="910" customFormat="false" ht="105" hidden="false" customHeight="false" outlineLevel="0" collapsed="false">
      <c r="A910" s="18" t="n">
        <v>956</v>
      </c>
      <c r="B910" s="25" t="s">
        <v>2872</v>
      </c>
      <c r="C910" s="22" t="s">
        <v>2873</v>
      </c>
      <c r="D910" s="54" t="s">
        <v>2874</v>
      </c>
      <c r="E910" s="21"/>
      <c r="F910" s="25" t="s">
        <v>35</v>
      </c>
      <c r="G910" s="21"/>
      <c r="H910" s="25" t="s">
        <v>2875</v>
      </c>
      <c r="I910" s="25" t="s">
        <v>2876</v>
      </c>
    </row>
    <row r="911" customFormat="false" ht="45" hidden="false" customHeight="false" outlineLevel="0" collapsed="false">
      <c r="A911" s="18" t="n">
        <v>959</v>
      </c>
      <c r="B911" s="25" t="s">
        <v>2877</v>
      </c>
      <c r="C911" s="22" t="s">
        <v>394</v>
      </c>
      <c r="D911" s="54" t="s">
        <v>2878</v>
      </c>
      <c r="E911" s="21"/>
      <c r="F911" s="25" t="s">
        <v>35</v>
      </c>
      <c r="G911" s="21"/>
      <c r="H911" s="19" t="s">
        <v>582</v>
      </c>
      <c r="I911" s="25" t="s">
        <v>2879</v>
      </c>
    </row>
    <row r="912" customFormat="false" ht="105" hidden="false" customHeight="false" outlineLevel="0" collapsed="false">
      <c r="A912" s="18" t="n">
        <v>960</v>
      </c>
      <c r="B912" s="19" t="s">
        <v>2880</v>
      </c>
      <c r="C912" s="89" t="n">
        <v>745</v>
      </c>
      <c r="D912" s="54" t="s">
        <v>2881</v>
      </c>
      <c r="E912" s="21"/>
      <c r="F912" s="25" t="s">
        <v>35</v>
      </c>
      <c r="G912" s="21"/>
      <c r="H912" s="19" t="s">
        <v>2882</v>
      </c>
      <c r="I912" s="25" t="s">
        <v>2883</v>
      </c>
    </row>
    <row r="913" customFormat="false" ht="30" hidden="false" customHeight="false" outlineLevel="0" collapsed="false">
      <c r="A913" s="18" t="n">
        <v>961</v>
      </c>
      <c r="B913" s="25" t="s">
        <v>2884</v>
      </c>
      <c r="C913" s="22" t="s">
        <v>2885</v>
      </c>
      <c r="D913" s="54" t="s">
        <v>2886</v>
      </c>
      <c r="E913" s="21"/>
      <c r="F913" s="25" t="s">
        <v>11</v>
      </c>
      <c r="G913" s="21"/>
      <c r="H913" s="19" t="s">
        <v>57</v>
      </c>
      <c r="I913" s="25" t="s">
        <v>2887</v>
      </c>
    </row>
    <row r="914" customFormat="false" ht="120" hidden="false" customHeight="false" outlineLevel="0" collapsed="false">
      <c r="A914" s="18" t="n">
        <v>964</v>
      </c>
      <c r="B914" s="25" t="s">
        <v>2888</v>
      </c>
      <c r="C914" s="22" t="s">
        <v>394</v>
      </c>
      <c r="D914" s="54" t="s">
        <v>1481</v>
      </c>
      <c r="E914" s="21" t="s">
        <v>680</v>
      </c>
      <c r="F914" s="25" t="s">
        <v>60</v>
      </c>
      <c r="G914" s="21"/>
      <c r="H914" s="19" t="s">
        <v>2889</v>
      </c>
      <c r="I914" s="19" t="s">
        <v>2890</v>
      </c>
    </row>
    <row r="915" customFormat="false" ht="15" hidden="false" customHeight="false" outlineLevel="0" collapsed="false">
      <c r="A915" s="18" t="n">
        <v>965</v>
      </c>
      <c r="B915" s="25" t="s">
        <v>2891</v>
      </c>
      <c r="C915" s="22" t="s">
        <v>2892</v>
      </c>
      <c r="D915" s="10" t="s">
        <v>2893</v>
      </c>
      <c r="E915" s="21"/>
      <c r="F915" s="25" t="s">
        <v>11</v>
      </c>
      <c r="G915" s="21"/>
      <c r="H915" s="19" t="s">
        <v>57</v>
      </c>
      <c r="I915" s="25" t="s">
        <v>2894</v>
      </c>
    </row>
    <row r="916" customFormat="false" ht="15" hidden="false" customHeight="false" outlineLevel="0" collapsed="false">
      <c r="A916" s="18" t="n">
        <v>966</v>
      </c>
      <c r="B916" s="25" t="s">
        <v>2895</v>
      </c>
      <c r="C916" s="22" t="s">
        <v>2896</v>
      </c>
      <c r="D916" s="10" t="s">
        <v>2897</v>
      </c>
      <c r="E916" s="21"/>
      <c r="F916" s="25" t="s">
        <v>11</v>
      </c>
      <c r="G916" s="21"/>
      <c r="H916" s="19" t="s">
        <v>57</v>
      </c>
      <c r="I916" s="25" t="s">
        <v>2898</v>
      </c>
    </row>
    <row r="917" customFormat="false" ht="30" hidden="false" customHeight="false" outlineLevel="0" collapsed="false">
      <c r="A917" s="18" t="n">
        <v>967</v>
      </c>
      <c r="B917" s="25" t="s">
        <v>2899</v>
      </c>
      <c r="C917" s="22"/>
      <c r="D917" s="10" t="s">
        <v>2897</v>
      </c>
      <c r="E917" s="21"/>
      <c r="F917" s="25" t="s">
        <v>11</v>
      </c>
      <c r="G917" s="21"/>
      <c r="H917" s="21"/>
      <c r="I917" s="25" t="s">
        <v>2900</v>
      </c>
    </row>
    <row r="918" customFormat="false" ht="15" hidden="false" customHeight="false" outlineLevel="0" collapsed="false">
      <c r="A918" s="18" t="n">
        <v>968</v>
      </c>
      <c r="B918" s="25" t="s">
        <v>2901</v>
      </c>
      <c r="C918" s="22" t="s">
        <v>2902</v>
      </c>
      <c r="D918" s="10" t="s">
        <v>2903</v>
      </c>
      <c r="E918" s="21"/>
      <c r="F918" s="25" t="s">
        <v>11</v>
      </c>
      <c r="G918" s="21"/>
      <c r="H918" s="19" t="s">
        <v>57</v>
      </c>
      <c r="I918" s="25"/>
    </row>
    <row r="919" customFormat="false" ht="135" hidden="false" customHeight="false" outlineLevel="0" collapsed="false">
      <c r="A919" s="18" t="n">
        <v>969</v>
      </c>
      <c r="B919" s="19" t="s">
        <v>2904</v>
      </c>
      <c r="C919" s="20" t="s">
        <v>2905</v>
      </c>
      <c r="D919" s="54" t="s">
        <v>2906</v>
      </c>
      <c r="E919" s="49" t="s">
        <v>596</v>
      </c>
      <c r="F919" s="19" t="s">
        <v>11</v>
      </c>
      <c r="G919" s="36"/>
      <c r="H919" s="19" t="s">
        <v>597</v>
      </c>
      <c r="I919" s="72" t="s">
        <v>966</v>
      </c>
    </row>
    <row r="920" customFormat="false" ht="135" hidden="false" customHeight="false" outlineLevel="0" collapsed="false">
      <c r="A920" s="18" t="n">
        <v>970</v>
      </c>
      <c r="B920" s="25" t="s">
        <v>2907</v>
      </c>
      <c r="C920" s="22" t="s">
        <v>2908</v>
      </c>
      <c r="D920" s="10" t="s">
        <v>2909</v>
      </c>
      <c r="E920" s="21" t="s">
        <v>596</v>
      </c>
      <c r="F920" s="25" t="s">
        <v>11</v>
      </c>
      <c r="G920" s="21"/>
      <c r="H920" s="19" t="s">
        <v>2910</v>
      </c>
      <c r="I920" s="24" t="s">
        <v>2911</v>
      </c>
    </row>
    <row r="921" customFormat="false" ht="60" hidden="false" customHeight="false" outlineLevel="0" collapsed="false">
      <c r="A921" s="18" t="n">
        <v>971</v>
      </c>
      <c r="B921" s="25" t="s">
        <v>2912</v>
      </c>
      <c r="C921" s="22" t="s">
        <v>2913</v>
      </c>
      <c r="D921" s="54" t="s">
        <v>2914</v>
      </c>
      <c r="E921" s="21"/>
      <c r="F921" s="25" t="s">
        <v>11</v>
      </c>
      <c r="G921" s="21"/>
      <c r="H921" s="19" t="s">
        <v>2915</v>
      </c>
      <c r="I921" s="24" t="s">
        <v>2916</v>
      </c>
    </row>
    <row r="922" customFormat="false" ht="120" hidden="false" customHeight="false" outlineLevel="0" collapsed="false">
      <c r="A922" s="18" t="n">
        <v>972</v>
      </c>
      <c r="B922" s="19" t="s">
        <v>2917</v>
      </c>
      <c r="C922" s="20" t="s">
        <v>2918</v>
      </c>
      <c r="D922" s="10" t="s">
        <v>2919</v>
      </c>
      <c r="E922" s="49" t="s">
        <v>680</v>
      </c>
      <c r="F922" s="19" t="s">
        <v>11</v>
      </c>
      <c r="G922" s="36"/>
      <c r="H922" s="19" t="s">
        <v>2920</v>
      </c>
      <c r="I922" s="24" t="s">
        <v>1340</v>
      </c>
    </row>
    <row r="923" customFormat="false" ht="45" hidden="false" customHeight="false" outlineLevel="0" collapsed="false">
      <c r="A923" s="18" t="n">
        <v>973</v>
      </c>
      <c r="B923" s="25" t="s">
        <v>2921</v>
      </c>
      <c r="C923" s="22" t="s">
        <v>2922</v>
      </c>
      <c r="D923" s="54" t="s">
        <v>2923</v>
      </c>
      <c r="E923" s="21"/>
      <c r="F923" s="25" t="s">
        <v>11</v>
      </c>
      <c r="G923" s="21"/>
      <c r="H923" s="19" t="s">
        <v>2924</v>
      </c>
      <c r="I923" s="25" t="s">
        <v>2925</v>
      </c>
    </row>
    <row r="924" customFormat="false" ht="15" hidden="false" customHeight="false" outlineLevel="0" collapsed="false">
      <c r="A924" s="18" t="n">
        <v>974</v>
      </c>
      <c r="B924" s="25" t="s">
        <v>2926</v>
      </c>
      <c r="C924" s="22" t="s">
        <v>2927</v>
      </c>
      <c r="D924" s="10" t="s">
        <v>2928</v>
      </c>
      <c r="E924" s="21"/>
      <c r="F924" s="25" t="s">
        <v>11</v>
      </c>
      <c r="G924" s="21"/>
      <c r="H924" s="19" t="s">
        <v>57</v>
      </c>
      <c r="I924" s="25"/>
    </row>
    <row r="925" customFormat="false" ht="90" hidden="false" customHeight="false" outlineLevel="0" collapsed="false">
      <c r="A925" s="18" t="n">
        <v>976</v>
      </c>
      <c r="B925" s="25" t="s">
        <v>2929</v>
      </c>
      <c r="C925" s="22" t="s">
        <v>2930</v>
      </c>
      <c r="D925" s="10" t="s">
        <v>2931</v>
      </c>
      <c r="E925" s="21" t="s">
        <v>2932</v>
      </c>
      <c r="F925" s="25" t="s">
        <v>48</v>
      </c>
      <c r="G925" s="21"/>
      <c r="H925" s="19" t="s">
        <v>53</v>
      </c>
      <c r="I925" s="24" t="s">
        <v>2933</v>
      </c>
    </row>
    <row r="926" customFormat="false" ht="60" hidden="false" customHeight="false" outlineLevel="0" collapsed="false">
      <c r="A926" s="18" t="n">
        <v>977</v>
      </c>
      <c r="B926" s="25" t="s">
        <v>2934</v>
      </c>
      <c r="C926" s="22" t="s">
        <v>2935</v>
      </c>
      <c r="D926" s="54" t="s">
        <v>2936</v>
      </c>
      <c r="E926" s="21"/>
      <c r="F926" s="25" t="s">
        <v>11</v>
      </c>
      <c r="G926" s="21"/>
      <c r="H926" s="19" t="s">
        <v>2937</v>
      </c>
      <c r="I926" s="25"/>
    </row>
    <row r="927" customFormat="false" ht="60" hidden="false" customHeight="false" outlineLevel="0" collapsed="false">
      <c r="A927" s="18" t="n">
        <v>978</v>
      </c>
      <c r="B927" s="25" t="s">
        <v>2938</v>
      </c>
      <c r="C927" s="22" t="s">
        <v>2939</v>
      </c>
      <c r="D927" s="10" t="s">
        <v>2940</v>
      </c>
      <c r="E927" s="21"/>
      <c r="F927" s="25" t="s">
        <v>11</v>
      </c>
      <c r="G927" s="21"/>
      <c r="H927" s="19" t="s">
        <v>2941</v>
      </c>
      <c r="I927" s="25"/>
    </row>
    <row r="928" customFormat="false" ht="30" hidden="false" customHeight="false" outlineLevel="0" collapsed="false">
      <c r="A928" s="18" t="n">
        <v>979</v>
      </c>
      <c r="B928" s="25" t="s">
        <v>2942</v>
      </c>
      <c r="C928" s="22" t="s">
        <v>2943</v>
      </c>
      <c r="D928" s="54" t="s">
        <v>2944</v>
      </c>
      <c r="E928" s="21"/>
      <c r="F928" s="25" t="s">
        <v>11</v>
      </c>
      <c r="G928" s="21"/>
      <c r="H928" s="19" t="s">
        <v>57</v>
      </c>
      <c r="I928" s="25"/>
    </row>
    <row r="929" customFormat="false" ht="45" hidden="false" customHeight="false" outlineLevel="0" collapsed="false">
      <c r="A929" s="18" t="n">
        <v>981</v>
      </c>
      <c r="B929" s="25" t="s">
        <v>2945</v>
      </c>
      <c r="C929" s="22" t="s">
        <v>2946</v>
      </c>
      <c r="D929" s="54" t="s">
        <v>2947</v>
      </c>
      <c r="E929" s="21" t="s">
        <v>665</v>
      </c>
      <c r="F929" s="25" t="s">
        <v>140</v>
      </c>
      <c r="G929" s="21"/>
      <c r="H929" s="19" t="s">
        <v>57</v>
      </c>
      <c r="I929" s="25"/>
    </row>
    <row r="930" customFormat="false" ht="15" hidden="false" customHeight="false" outlineLevel="0" collapsed="false">
      <c r="A930" s="18" t="n">
        <v>982</v>
      </c>
      <c r="B930" s="25" t="s">
        <v>2948</v>
      </c>
      <c r="C930" s="22" t="s">
        <v>2949</v>
      </c>
      <c r="D930" s="54" t="s">
        <v>2950</v>
      </c>
      <c r="E930" s="21"/>
      <c r="F930" s="25" t="s">
        <v>140</v>
      </c>
      <c r="G930" s="21"/>
      <c r="H930" s="19" t="s">
        <v>57</v>
      </c>
      <c r="I930" s="25"/>
    </row>
    <row r="931" customFormat="false" ht="15" hidden="false" customHeight="false" outlineLevel="0" collapsed="false">
      <c r="A931" s="18" t="n">
        <v>983</v>
      </c>
      <c r="B931" s="25" t="s">
        <v>2951</v>
      </c>
      <c r="C931" s="20" t="s">
        <v>2952</v>
      </c>
      <c r="D931" s="48" t="s">
        <v>2953</v>
      </c>
      <c r="E931" s="21"/>
      <c r="F931" s="25" t="s">
        <v>140</v>
      </c>
      <c r="G931" s="21"/>
      <c r="H931" s="19" t="s">
        <v>57</v>
      </c>
      <c r="I931" s="25"/>
    </row>
    <row r="932" customFormat="false" ht="45" hidden="false" customHeight="false" outlineLevel="0" collapsed="false">
      <c r="A932" s="18" t="n">
        <v>984</v>
      </c>
      <c r="B932" s="19" t="s">
        <v>2954</v>
      </c>
      <c r="C932" s="22" t="s">
        <v>2955</v>
      </c>
      <c r="D932" s="54" t="s">
        <v>2956</v>
      </c>
      <c r="E932" s="21"/>
      <c r="F932" s="25" t="s">
        <v>11</v>
      </c>
      <c r="G932" s="21"/>
      <c r="H932" s="19" t="s">
        <v>1517</v>
      </c>
      <c r="I932" s="25" t="s">
        <v>2957</v>
      </c>
    </row>
    <row r="933" customFormat="false" ht="30" hidden="false" customHeight="false" outlineLevel="0" collapsed="false">
      <c r="A933" s="18" t="n">
        <v>985</v>
      </c>
      <c r="B933" s="25" t="s">
        <v>2958</v>
      </c>
      <c r="C933" s="22" t="s">
        <v>2959</v>
      </c>
      <c r="D933" s="54" t="s">
        <v>931</v>
      </c>
      <c r="E933" s="21"/>
      <c r="F933" s="25" t="s">
        <v>11</v>
      </c>
      <c r="G933" s="21"/>
      <c r="H933" s="19" t="s">
        <v>1129</v>
      </c>
      <c r="I933" s="19" t="s">
        <v>2960</v>
      </c>
    </row>
    <row r="934" customFormat="false" ht="15" hidden="false" customHeight="false" outlineLevel="0" collapsed="false">
      <c r="A934" s="18"/>
      <c r="B934" s="19" t="s">
        <v>2961</v>
      </c>
      <c r="C934" s="104" t="s">
        <v>2962</v>
      </c>
      <c r="D934" s="54" t="s">
        <v>2963</v>
      </c>
      <c r="E934" s="36"/>
      <c r="F934" s="25"/>
      <c r="G934" s="36"/>
      <c r="H934" s="82" t="s">
        <v>2964</v>
      </c>
      <c r="I934" s="82" t="s">
        <v>2965</v>
      </c>
    </row>
    <row r="935" customFormat="false" ht="30" hidden="false" customHeight="false" outlineLevel="0" collapsed="false">
      <c r="A935" s="18" t="n">
        <v>987</v>
      </c>
      <c r="B935" s="25" t="s">
        <v>2966</v>
      </c>
      <c r="C935" s="22" t="s">
        <v>2967</v>
      </c>
      <c r="D935" s="54" t="s">
        <v>2968</v>
      </c>
      <c r="E935" s="21"/>
      <c r="F935" s="25" t="s">
        <v>11</v>
      </c>
      <c r="G935" s="21"/>
      <c r="H935" s="19" t="s">
        <v>57</v>
      </c>
      <c r="I935" s="19" t="s">
        <v>2969</v>
      </c>
    </row>
    <row r="936" customFormat="false" ht="15" hidden="false" customHeight="false" outlineLevel="0" collapsed="false">
      <c r="A936" s="18" t="n">
        <v>988</v>
      </c>
      <c r="B936" s="19" t="s">
        <v>2970</v>
      </c>
      <c r="C936" s="22" t="s">
        <v>2971</v>
      </c>
      <c r="D936" s="54" t="s">
        <v>2972</v>
      </c>
      <c r="E936" s="21"/>
      <c r="F936" s="25" t="s">
        <v>11</v>
      </c>
      <c r="G936" s="21"/>
      <c r="H936" s="19" t="s">
        <v>466</v>
      </c>
      <c r="I936" s="25" t="s">
        <v>540</v>
      </c>
    </row>
    <row r="937" customFormat="false" ht="45" hidden="false" customHeight="false" outlineLevel="0" collapsed="false">
      <c r="A937" s="18" t="n">
        <v>990</v>
      </c>
      <c r="B937" s="25" t="s">
        <v>2973</v>
      </c>
      <c r="C937" s="22" t="s">
        <v>394</v>
      </c>
      <c r="D937" s="54" t="s">
        <v>2845</v>
      </c>
      <c r="E937" s="21"/>
      <c r="F937" s="25" t="s">
        <v>11</v>
      </c>
      <c r="G937" s="21"/>
      <c r="H937" s="19" t="s">
        <v>2974</v>
      </c>
      <c r="I937" s="19" t="s">
        <v>2975</v>
      </c>
    </row>
    <row r="938" customFormat="false" ht="60" hidden="false" customHeight="false" outlineLevel="0" collapsed="false">
      <c r="A938" s="18" t="n">
        <v>991</v>
      </c>
      <c r="B938" s="25" t="s">
        <v>2976</v>
      </c>
      <c r="C938" s="22" t="s">
        <v>2977</v>
      </c>
      <c r="D938" s="10" t="s">
        <v>2978</v>
      </c>
      <c r="E938" s="21" t="s">
        <v>2979</v>
      </c>
      <c r="F938" s="25" t="s">
        <v>11</v>
      </c>
      <c r="G938" s="21"/>
      <c r="H938" s="19" t="s">
        <v>57</v>
      </c>
      <c r="I938" s="25" t="s">
        <v>2980</v>
      </c>
    </row>
    <row r="939" customFormat="false" ht="30" hidden="false" customHeight="false" outlineLevel="0" collapsed="false">
      <c r="A939" s="26" t="n">
        <v>992</v>
      </c>
      <c r="B939" s="27" t="s">
        <v>2981</v>
      </c>
      <c r="C939" s="28" t="s">
        <v>1095</v>
      </c>
      <c r="D939" s="29" t="s">
        <v>47</v>
      </c>
      <c r="E939" s="30"/>
      <c r="F939" s="27" t="s">
        <v>48</v>
      </c>
      <c r="G939" s="30"/>
      <c r="H939" s="27" t="s">
        <v>1096</v>
      </c>
      <c r="I939" s="27"/>
    </row>
    <row r="940" customFormat="false" ht="15" hidden="false" customHeight="false" outlineLevel="0" collapsed="false">
      <c r="A940" s="18" t="n">
        <v>993</v>
      </c>
      <c r="B940" s="25" t="s">
        <v>2982</v>
      </c>
      <c r="C940" s="22" t="s">
        <v>2983</v>
      </c>
      <c r="D940" s="54" t="s">
        <v>2984</v>
      </c>
      <c r="E940" s="21"/>
      <c r="F940" s="25" t="s">
        <v>11</v>
      </c>
      <c r="G940" s="21"/>
      <c r="H940" s="19" t="s">
        <v>2505</v>
      </c>
      <c r="I940" s="25"/>
    </row>
    <row r="941" customFormat="false" ht="15" hidden="false" customHeight="false" outlineLevel="0" collapsed="false">
      <c r="A941" s="18" t="n">
        <v>994</v>
      </c>
      <c r="B941" s="25" t="s">
        <v>2985</v>
      </c>
      <c r="C941" s="22" t="s">
        <v>2986</v>
      </c>
      <c r="D941" s="54" t="s">
        <v>2987</v>
      </c>
      <c r="E941" s="21"/>
      <c r="F941" s="25" t="s">
        <v>11</v>
      </c>
      <c r="G941" s="21"/>
      <c r="H941" s="19" t="s">
        <v>569</v>
      </c>
      <c r="I941" s="25"/>
    </row>
    <row r="942" customFormat="false" ht="30" hidden="false" customHeight="false" outlineLevel="0" collapsed="false">
      <c r="A942" s="18" t="n">
        <v>995</v>
      </c>
      <c r="B942" s="25" t="s">
        <v>2988</v>
      </c>
      <c r="C942" s="22" t="s">
        <v>2989</v>
      </c>
      <c r="D942" s="54" t="s">
        <v>2990</v>
      </c>
      <c r="E942" s="21"/>
      <c r="F942" s="25" t="s">
        <v>11</v>
      </c>
      <c r="G942" s="21"/>
      <c r="H942" s="19" t="s">
        <v>2991</v>
      </c>
      <c r="I942" s="19" t="s">
        <v>2992</v>
      </c>
    </row>
    <row r="943" customFormat="false" ht="30" hidden="false" customHeight="false" outlineLevel="0" collapsed="false">
      <c r="A943" s="18" t="n">
        <v>996</v>
      </c>
      <c r="B943" s="25" t="s">
        <v>2993</v>
      </c>
      <c r="C943" s="22" t="s">
        <v>2994</v>
      </c>
      <c r="D943" s="54" t="s">
        <v>2995</v>
      </c>
      <c r="E943" s="21"/>
      <c r="F943" s="25" t="s">
        <v>11</v>
      </c>
      <c r="G943" s="21"/>
      <c r="H943" s="19" t="s">
        <v>2996</v>
      </c>
      <c r="I943" s="25" t="s">
        <v>2997</v>
      </c>
    </row>
    <row r="944" customFormat="false" ht="30" hidden="false" customHeight="false" outlineLevel="0" collapsed="false">
      <c r="A944" s="18" t="n">
        <v>997</v>
      </c>
      <c r="B944" s="25" t="s">
        <v>2884</v>
      </c>
      <c r="C944" s="22" t="s">
        <v>2885</v>
      </c>
      <c r="D944" s="54" t="s">
        <v>2886</v>
      </c>
      <c r="E944" s="21"/>
      <c r="F944" s="25" t="s">
        <v>11</v>
      </c>
      <c r="G944" s="21"/>
      <c r="H944" s="19" t="s">
        <v>57</v>
      </c>
      <c r="I944" s="25" t="s">
        <v>2887</v>
      </c>
    </row>
    <row r="945" customFormat="false" ht="45" hidden="false" customHeight="false" outlineLevel="0" collapsed="false">
      <c r="A945" s="18" t="n">
        <v>999</v>
      </c>
      <c r="B945" s="25" t="s">
        <v>2998</v>
      </c>
      <c r="C945" s="22" t="s">
        <v>2999</v>
      </c>
      <c r="D945" s="54" t="s">
        <v>3000</v>
      </c>
      <c r="E945" s="21"/>
      <c r="F945" s="25" t="s">
        <v>35</v>
      </c>
      <c r="G945" s="21"/>
      <c r="H945" s="19" t="s">
        <v>582</v>
      </c>
      <c r="I945" s="25"/>
    </row>
    <row r="946" customFormat="false" ht="15" hidden="false" customHeight="false" outlineLevel="0" collapsed="false">
      <c r="A946" s="18" t="s">
        <v>3001</v>
      </c>
      <c r="B946" s="19" t="s">
        <v>3002</v>
      </c>
      <c r="C946" s="22" t="s">
        <v>3003</v>
      </c>
      <c r="D946" s="10" t="s">
        <v>3004</v>
      </c>
      <c r="E946" s="21"/>
      <c r="F946" s="25" t="s">
        <v>140</v>
      </c>
      <c r="G946" s="21"/>
      <c r="H946" s="19" t="s">
        <v>57</v>
      </c>
      <c r="I946" s="25" t="s">
        <v>666</v>
      </c>
    </row>
    <row r="947" customFormat="false" ht="15" hidden="false" customHeight="false" outlineLevel="0" collapsed="false">
      <c r="A947" s="18" t="n">
        <v>1.001</v>
      </c>
      <c r="B947" s="25" t="s">
        <v>3005</v>
      </c>
      <c r="C947" s="22" t="s">
        <v>3006</v>
      </c>
      <c r="D947" s="10" t="s">
        <v>3004</v>
      </c>
      <c r="E947" s="21"/>
      <c r="F947" s="25" t="s">
        <v>140</v>
      </c>
      <c r="G947" s="21"/>
      <c r="H947" s="19" t="s">
        <v>57</v>
      </c>
      <c r="I947" s="25"/>
    </row>
    <row r="948" customFormat="false" ht="15" hidden="false" customHeight="false" outlineLevel="0" collapsed="false">
      <c r="A948" s="18" t="n">
        <v>1.003</v>
      </c>
      <c r="B948" s="25" t="s">
        <v>3007</v>
      </c>
      <c r="C948" s="22" t="s">
        <v>3008</v>
      </c>
      <c r="D948" s="54" t="s">
        <v>3009</v>
      </c>
      <c r="E948" s="21"/>
      <c r="F948" s="25" t="s">
        <v>11</v>
      </c>
      <c r="G948" s="21"/>
      <c r="H948" s="19" t="s">
        <v>80</v>
      </c>
      <c r="I948" s="25"/>
    </row>
    <row r="949" customFormat="false" ht="45" hidden="false" customHeight="false" outlineLevel="0" collapsed="false">
      <c r="A949" s="18" t="n">
        <v>1.004</v>
      </c>
      <c r="B949" s="25" t="s">
        <v>3010</v>
      </c>
      <c r="C949" s="22" t="s">
        <v>3011</v>
      </c>
      <c r="D949" s="54" t="s">
        <v>3012</v>
      </c>
      <c r="E949" s="21"/>
      <c r="F949" s="25" t="s">
        <v>11</v>
      </c>
      <c r="G949" s="21"/>
      <c r="H949" s="19" t="s">
        <v>557</v>
      </c>
      <c r="I949" s="24" t="s">
        <v>1340</v>
      </c>
    </row>
    <row r="950" customFormat="false" ht="15" hidden="false" customHeight="false" outlineLevel="0" collapsed="false">
      <c r="A950" s="18" t="n">
        <v>1.005</v>
      </c>
      <c r="B950" s="19" t="s">
        <v>3013</v>
      </c>
      <c r="C950" s="22" t="s">
        <v>949</v>
      </c>
      <c r="D950" s="54" t="s">
        <v>950</v>
      </c>
      <c r="E950" s="21"/>
      <c r="F950" s="25" t="s">
        <v>11</v>
      </c>
      <c r="G950" s="21"/>
      <c r="H950" s="19" t="s">
        <v>57</v>
      </c>
      <c r="I950" s="25" t="s">
        <v>3014</v>
      </c>
    </row>
    <row r="951" customFormat="false" ht="60" hidden="false" customHeight="false" outlineLevel="0" collapsed="false">
      <c r="A951" s="18" t="n">
        <v>1.006</v>
      </c>
      <c r="B951" s="25" t="s">
        <v>3015</v>
      </c>
      <c r="C951" s="22" t="s">
        <v>3016</v>
      </c>
      <c r="D951" s="54" t="s">
        <v>3017</v>
      </c>
      <c r="E951" s="21"/>
      <c r="F951" s="25" t="s">
        <v>11</v>
      </c>
      <c r="G951" s="21"/>
      <c r="H951" s="19" t="s">
        <v>3018</v>
      </c>
      <c r="I951" s="24" t="s">
        <v>3019</v>
      </c>
    </row>
    <row r="952" customFormat="false" ht="15" hidden="false" customHeight="false" outlineLevel="0" collapsed="false">
      <c r="A952" s="18" t="n">
        <v>1.008</v>
      </c>
      <c r="B952" s="25" t="s">
        <v>3020</v>
      </c>
      <c r="C952" s="22"/>
      <c r="D952" s="54" t="s">
        <v>619</v>
      </c>
      <c r="E952" s="21"/>
      <c r="F952" s="25" t="s">
        <v>11</v>
      </c>
      <c r="G952" s="21"/>
      <c r="H952" s="21"/>
      <c r="I952" s="25" t="s">
        <v>129</v>
      </c>
    </row>
    <row r="953" customFormat="false" ht="15" hidden="false" customHeight="false" outlineLevel="0" collapsed="false">
      <c r="A953" s="18" t="n">
        <v>1.009</v>
      </c>
      <c r="B953" s="25" t="s">
        <v>3021</v>
      </c>
      <c r="C953" s="22" t="s">
        <v>3022</v>
      </c>
      <c r="D953" s="54" t="s">
        <v>3023</v>
      </c>
      <c r="E953" s="21"/>
      <c r="F953" s="25" t="s">
        <v>11</v>
      </c>
      <c r="G953" s="21"/>
      <c r="H953" s="19" t="s">
        <v>57</v>
      </c>
      <c r="I953" s="25"/>
    </row>
    <row r="954" customFormat="false" ht="45" hidden="false" customHeight="false" outlineLevel="0" collapsed="false">
      <c r="A954" s="18" t="s">
        <v>3024</v>
      </c>
      <c r="B954" s="25" t="s">
        <v>3025</v>
      </c>
      <c r="C954" s="22" t="s">
        <v>3026</v>
      </c>
      <c r="D954" s="54" t="s">
        <v>3027</v>
      </c>
      <c r="E954" s="21"/>
      <c r="F954" s="25" t="s">
        <v>11</v>
      </c>
      <c r="G954" s="21"/>
      <c r="H954" s="19" t="s">
        <v>557</v>
      </c>
      <c r="I954" s="24" t="s">
        <v>1340</v>
      </c>
    </row>
    <row r="955" customFormat="false" ht="15" hidden="false" customHeight="false" outlineLevel="0" collapsed="false">
      <c r="A955" s="18" t="n">
        <v>1.011</v>
      </c>
      <c r="B955" s="25" t="s">
        <v>3028</v>
      </c>
      <c r="C955" s="22" t="s">
        <v>3029</v>
      </c>
      <c r="D955" s="54" t="s">
        <v>3030</v>
      </c>
      <c r="E955" s="21"/>
      <c r="F955" s="25" t="s">
        <v>11</v>
      </c>
      <c r="G955" s="21"/>
      <c r="H955" s="19" t="s">
        <v>80</v>
      </c>
      <c r="I955" s="44" t="s">
        <v>3031</v>
      </c>
    </row>
    <row r="956" customFormat="false" ht="15" hidden="false" customHeight="false" outlineLevel="0" collapsed="false">
      <c r="A956" s="18" t="n">
        <v>1.012</v>
      </c>
      <c r="B956" s="25" t="s">
        <v>3032</v>
      </c>
      <c r="C956" s="22" t="s">
        <v>3022</v>
      </c>
      <c r="D956" s="54" t="s">
        <v>3023</v>
      </c>
      <c r="E956" s="21"/>
      <c r="F956" s="25" t="s">
        <v>11</v>
      </c>
      <c r="G956" s="21"/>
      <c r="H956" s="19" t="s">
        <v>466</v>
      </c>
      <c r="I956" s="25" t="s">
        <v>540</v>
      </c>
    </row>
    <row r="957" customFormat="false" ht="15" hidden="false" customHeight="false" outlineLevel="0" collapsed="false">
      <c r="A957" s="18" t="n">
        <v>1.014</v>
      </c>
      <c r="B957" s="25" t="s">
        <v>3033</v>
      </c>
      <c r="C957" s="22" t="s">
        <v>3034</v>
      </c>
      <c r="D957" s="10" t="s">
        <v>1712</v>
      </c>
      <c r="E957" s="21"/>
      <c r="F957" s="25" t="s">
        <v>48</v>
      </c>
      <c r="G957" s="21"/>
      <c r="H957" s="19" t="s">
        <v>53</v>
      </c>
      <c r="I957" s="25"/>
    </row>
    <row r="958" customFormat="false" ht="15" hidden="false" customHeight="false" outlineLevel="0" collapsed="false">
      <c r="A958" s="18" t="n">
        <v>1.015</v>
      </c>
      <c r="B958" s="25" t="s">
        <v>3035</v>
      </c>
      <c r="C958" s="22" t="s">
        <v>3036</v>
      </c>
      <c r="D958" s="50" t="s">
        <v>3037</v>
      </c>
      <c r="E958" s="21"/>
      <c r="F958" s="25" t="s">
        <v>48</v>
      </c>
      <c r="G958" s="21"/>
      <c r="H958" s="19" t="s">
        <v>53</v>
      </c>
      <c r="I958" s="25"/>
    </row>
    <row r="959" customFormat="false" ht="15" hidden="false" customHeight="false" outlineLevel="0" collapsed="false">
      <c r="A959" s="18" t="n">
        <v>1.016</v>
      </c>
      <c r="B959" s="25" t="s">
        <v>3038</v>
      </c>
      <c r="C959" s="22" t="s">
        <v>3039</v>
      </c>
      <c r="D959" s="10" t="s">
        <v>439</v>
      </c>
      <c r="E959" s="21"/>
      <c r="F959" s="25" t="s">
        <v>48</v>
      </c>
      <c r="G959" s="21"/>
      <c r="H959" s="19" t="s">
        <v>53</v>
      </c>
      <c r="I959" s="25"/>
    </row>
    <row r="960" customFormat="false" ht="15" hidden="false" customHeight="false" outlineLevel="0" collapsed="false">
      <c r="A960" s="18" t="n">
        <v>1.017</v>
      </c>
      <c r="B960" s="25" t="s">
        <v>3040</v>
      </c>
      <c r="C960" s="22" t="s">
        <v>3041</v>
      </c>
      <c r="D960" s="10" t="s">
        <v>329</v>
      </c>
      <c r="E960" s="21"/>
      <c r="F960" s="25" t="s">
        <v>48</v>
      </c>
      <c r="G960" s="21"/>
      <c r="H960" s="19" t="s">
        <v>53</v>
      </c>
      <c r="I960" s="25"/>
    </row>
    <row r="961" customFormat="false" ht="105" hidden="false" customHeight="false" outlineLevel="0" collapsed="false">
      <c r="A961" s="26" t="n">
        <v>1.018</v>
      </c>
      <c r="B961" s="27" t="s">
        <v>3042</v>
      </c>
      <c r="C961" s="28" t="s">
        <v>1095</v>
      </c>
      <c r="D961" s="29" t="s">
        <v>47</v>
      </c>
      <c r="E961" s="30"/>
      <c r="F961" s="27" t="s">
        <v>48</v>
      </c>
      <c r="G961" s="30"/>
      <c r="H961" s="27" t="s">
        <v>3043</v>
      </c>
      <c r="I961" s="27"/>
    </row>
    <row r="962" customFormat="false" ht="45" hidden="false" customHeight="false" outlineLevel="0" collapsed="false">
      <c r="A962" s="18" t="n">
        <v>1.019</v>
      </c>
      <c r="B962" s="25" t="s">
        <v>3044</v>
      </c>
      <c r="C962" s="22" t="s">
        <v>3045</v>
      </c>
      <c r="D962" s="54" t="s">
        <v>3046</v>
      </c>
      <c r="E962" s="21"/>
      <c r="F962" s="25" t="s">
        <v>11</v>
      </c>
      <c r="G962" s="21"/>
      <c r="H962" s="19" t="s">
        <v>3047</v>
      </c>
      <c r="I962" s="25"/>
    </row>
    <row r="963" customFormat="false" ht="45" hidden="false" customHeight="false" outlineLevel="0" collapsed="false">
      <c r="A963" s="18" t="n">
        <v>1.021</v>
      </c>
      <c r="B963" s="25" t="s">
        <v>3048</v>
      </c>
      <c r="C963" s="22" t="s">
        <v>3049</v>
      </c>
      <c r="D963" s="54" t="s">
        <v>3050</v>
      </c>
      <c r="E963" s="21"/>
      <c r="F963" s="25" t="s">
        <v>11</v>
      </c>
      <c r="G963" s="21"/>
      <c r="H963" s="19" t="s">
        <v>3051</v>
      </c>
      <c r="I963" s="25"/>
    </row>
    <row r="964" customFormat="false" ht="45" hidden="false" customHeight="false" outlineLevel="0" collapsed="false">
      <c r="A964" s="18" t="n">
        <v>1.023</v>
      </c>
      <c r="B964" s="19" t="s">
        <v>3052</v>
      </c>
      <c r="C964" s="22" t="s">
        <v>3053</v>
      </c>
      <c r="D964" s="10" t="s">
        <v>1886</v>
      </c>
      <c r="E964" s="21"/>
      <c r="F964" s="25" t="s">
        <v>48</v>
      </c>
      <c r="G964" s="21"/>
      <c r="H964" s="19" t="s">
        <v>3054</v>
      </c>
      <c r="I964" s="19" t="s">
        <v>3055</v>
      </c>
    </row>
    <row r="965" customFormat="false" ht="15" hidden="false" customHeight="false" outlineLevel="0" collapsed="false">
      <c r="A965" s="18" t="n">
        <v>1.024</v>
      </c>
      <c r="B965" s="25" t="s">
        <v>3056</v>
      </c>
      <c r="C965" s="22"/>
      <c r="D965" s="54" t="s">
        <v>619</v>
      </c>
      <c r="E965" s="21"/>
      <c r="F965" s="25" t="s">
        <v>140</v>
      </c>
      <c r="G965" s="21"/>
      <c r="H965" s="21"/>
      <c r="I965" s="25" t="s">
        <v>3057</v>
      </c>
    </row>
    <row r="966" customFormat="false" ht="75" hidden="false" customHeight="false" outlineLevel="0" collapsed="false">
      <c r="A966" s="18" t="n">
        <v>1.025</v>
      </c>
      <c r="B966" s="19" t="s">
        <v>3058</v>
      </c>
      <c r="C966" s="20" t="s">
        <v>3059</v>
      </c>
      <c r="D966" s="54" t="s">
        <v>3060</v>
      </c>
      <c r="E966" s="49" t="s">
        <v>665</v>
      </c>
      <c r="F966" s="19" t="s">
        <v>140</v>
      </c>
      <c r="G966" s="36"/>
      <c r="H966" s="19" t="s">
        <v>1385</v>
      </c>
      <c r="I966" s="56" t="s">
        <v>3061</v>
      </c>
    </row>
    <row r="967" customFormat="false" ht="15" hidden="false" customHeight="false" outlineLevel="0" collapsed="false">
      <c r="A967" s="18" t="n">
        <v>1.027</v>
      </c>
      <c r="B967" s="25" t="s">
        <v>3062</v>
      </c>
      <c r="C967" s="22" t="s">
        <v>3063</v>
      </c>
      <c r="D967" s="54" t="s">
        <v>3064</v>
      </c>
      <c r="E967" s="21"/>
      <c r="F967" s="25" t="s">
        <v>140</v>
      </c>
      <c r="G967" s="21"/>
      <c r="H967" s="19" t="s">
        <v>57</v>
      </c>
      <c r="I967" s="25" t="s">
        <v>3065</v>
      </c>
    </row>
    <row r="968" customFormat="false" ht="30" hidden="false" customHeight="false" outlineLevel="0" collapsed="false">
      <c r="A968" s="18" t="n">
        <v>1.028</v>
      </c>
      <c r="B968" s="25" t="s">
        <v>3066</v>
      </c>
      <c r="C968" s="22" t="s">
        <v>3067</v>
      </c>
      <c r="D968" s="10" t="s">
        <v>2931</v>
      </c>
      <c r="E968" s="21"/>
      <c r="F968" s="25" t="s">
        <v>48</v>
      </c>
      <c r="G968" s="21"/>
      <c r="H968" s="19" t="s">
        <v>53</v>
      </c>
      <c r="I968" s="25"/>
    </row>
    <row r="969" customFormat="false" ht="120" hidden="false" customHeight="false" outlineLevel="0" collapsed="false">
      <c r="A969" s="18" t="n">
        <v>1.029</v>
      </c>
      <c r="B969" s="19" t="s">
        <v>3068</v>
      </c>
      <c r="C969" s="20" t="s">
        <v>3069</v>
      </c>
      <c r="D969" s="54" t="s">
        <v>3070</v>
      </c>
      <c r="E969" s="21" t="s">
        <v>3071</v>
      </c>
      <c r="F969" s="25" t="s">
        <v>140</v>
      </c>
      <c r="G969" s="21"/>
      <c r="H969" s="19" t="s">
        <v>3072</v>
      </c>
      <c r="I969" s="19" t="s">
        <v>3073</v>
      </c>
    </row>
    <row r="970" customFormat="false" ht="45" hidden="false" customHeight="false" outlineLevel="0" collapsed="false">
      <c r="A970" s="18" t="n">
        <v>1.031</v>
      </c>
      <c r="B970" s="25" t="s">
        <v>3074</v>
      </c>
      <c r="C970" s="22" t="s">
        <v>3075</v>
      </c>
      <c r="D970" s="54" t="s">
        <v>3076</v>
      </c>
      <c r="E970" s="21" t="s">
        <v>665</v>
      </c>
      <c r="F970" s="25" t="s">
        <v>140</v>
      </c>
      <c r="G970" s="21"/>
      <c r="H970" s="19" t="s">
        <v>57</v>
      </c>
      <c r="I970" s="25" t="s">
        <v>3077</v>
      </c>
    </row>
    <row r="971" customFormat="false" ht="45" hidden="false" customHeight="false" outlineLevel="0" collapsed="false">
      <c r="A971" s="18" t="n">
        <v>1.033</v>
      </c>
      <c r="B971" s="25" t="s">
        <v>3078</v>
      </c>
      <c r="C971" s="22" t="s">
        <v>3079</v>
      </c>
      <c r="D971" s="10" t="s">
        <v>3080</v>
      </c>
      <c r="E971" s="21" t="s">
        <v>665</v>
      </c>
      <c r="F971" s="25" t="s">
        <v>140</v>
      </c>
      <c r="G971" s="21"/>
      <c r="H971" s="19" t="s">
        <v>1367</v>
      </c>
      <c r="I971" s="25"/>
    </row>
    <row r="972" customFormat="false" ht="45" hidden="false" customHeight="false" outlineLevel="0" collapsed="false">
      <c r="A972" s="18" t="n">
        <v>1.035</v>
      </c>
      <c r="B972" s="19" t="s">
        <v>3081</v>
      </c>
      <c r="C972" s="22" t="s">
        <v>3082</v>
      </c>
      <c r="D972" s="54" t="s">
        <v>3083</v>
      </c>
      <c r="E972" s="21"/>
      <c r="F972" s="25" t="s">
        <v>140</v>
      </c>
      <c r="G972" s="21"/>
      <c r="H972" s="19" t="s">
        <v>3084</v>
      </c>
      <c r="I972" s="25"/>
    </row>
    <row r="973" customFormat="false" ht="30" hidden="false" customHeight="false" outlineLevel="0" collapsed="false">
      <c r="A973" s="18" t="n">
        <v>1.036</v>
      </c>
      <c r="B973" s="19" t="s">
        <v>3085</v>
      </c>
      <c r="C973" s="22" t="s">
        <v>3086</v>
      </c>
      <c r="D973" s="54" t="s">
        <v>3083</v>
      </c>
      <c r="E973" s="21"/>
      <c r="F973" s="25" t="s">
        <v>140</v>
      </c>
      <c r="G973" s="21"/>
      <c r="H973" s="19" t="s">
        <v>3087</v>
      </c>
      <c r="I973" s="25"/>
    </row>
    <row r="974" customFormat="false" ht="45" hidden="false" customHeight="false" outlineLevel="0" collapsed="false">
      <c r="A974" s="18" t="n">
        <v>1.037</v>
      </c>
      <c r="B974" s="19" t="s">
        <v>3088</v>
      </c>
      <c r="C974" s="22" t="s">
        <v>3089</v>
      </c>
      <c r="D974" s="54" t="s">
        <v>3083</v>
      </c>
      <c r="E974" s="21"/>
      <c r="F974" s="25" t="s">
        <v>140</v>
      </c>
      <c r="G974" s="21"/>
      <c r="H974" s="19" t="s">
        <v>3090</v>
      </c>
      <c r="I974" s="25"/>
    </row>
    <row r="975" customFormat="false" ht="45" hidden="false" customHeight="false" outlineLevel="0" collapsed="false">
      <c r="A975" s="18" t="n">
        <v>1.038</v>
      </c>
      <c r="B975" s="25" t="s">
        <v>3091</v>
      </c>
      <c r="C975" s="22" t="s">
        <v>3092</v>
      </c>
      <c r="D975" s="54" t="s">
        <v>3093</v>
      </c>
      <c r="E975" s="21"/>
      <c r="F975" s="25" t="s">
        <v>48</v>
      </c>
      <c r="G975" s="21"/>
      <c r="H975" s="19" t="s">
        <v>3094</v>
      </c>
      <c r="I975" s="25"/>
    </row>
    <row r="976" customFormat="false" ht="15" hidden="false" customHeight="false" outlineLevel="0" collapsed="false">
      <c r="A976" s="18" t="n">
        <v>1.041</v>
      </c>
      <c r="B976" s="25" t="s">
        <v>3095</v>
      </c>
      <c r="C976" s="22" t="s">
        <v>360</v>
      </c>
      <c r="D976" s="54" t="s">
        <v>619</v>
      </c>
      <c r="E976" s="21"/>
      <c r="F976" s="25" t="s">
        <v>11</v>
      </c>
      <c r="G976" s="21"/>
      <c r="H976" s="21"/>
      <c r="I976" s="25"/>
    </row>
    <row r="977" customFormat="false" ht="30" hidden="false" customHeight="false" outlineLevel="0" collapsed="false">
      <c r="A977" s="18" t="n">
        <v>1.042</v>
      </c>
      <c r="B977" s="25" t="s">
        <v>3096</v>
      </c>
      <c r="C977" s="22" t="s">
        <v>3097</v>
      </c>
      <c r="D977" s="54" t="s">
        <v>3098</v>
      </c>
      <c r="E977" s="21"/>
      <c r="F977" s="25" t="s">
        <v>60</v>
      </c>
      <c r="G977" s="21"/>
      <c r="H977" s="19" t="s">
        <v>3099</v>
      </c>
      <c r="I977" s="25"/>
    </row>
    <row r="978" customFormat="false" ht="75" hidden="false" customHeight="false" outlineLevel="0" collapsed="false">
      <c r="A978" s="18" t="n">
        <v>1.043</v>
      </c>
      <c r="B978" s="25" t="s">
        <v>3100</v>
      </c>
      <c r="C978" s="22" t="s">
        <v>3101</v>
      </c>
      <c r="D978" s="10" t="s">
        <v>3102</v>
      </c>
      <c r="E978" s="21"/>
      <c r="F978" s="25" t="s">
        <v>11</v>
      </c>
      <c r="G978" s="21" t="s">
        <v>3103</v>
      </c>
      <c r="H978" s="19" t="s">
        <v>3104</v>
      </c>
      <c r="I978" s="25" t="s">
        <v>3105</v>
      </c>
    </row>
    <row r="979" customFormat="false" ht="15" hidden="false" customHeight="false" outlineLevel="0" collapsed="false">
      <c r="A979" s="18" t="n">
        <v>1.044</v>
      </c>
      <c r="B979" s="25" t="s">
        <v>3106</v>
      </c>
      <c r="C979" s="22" t="s">
        <v>3107</v>
      </c>
      <c r="D979" s="10" t="s">
        <v>3108</v>
      </c>
      <c r="E979" s="21"/>
      <c r="F979" s="25" t="s">
        <v>11</v>
      </c>
      <c r="G979" s="21"/>
      <c r="H979" s="19" t="s">
        <v>57</v>
      </c>
      <c r="I979" s="25"/>
    </row>
    <row r="980" customFormat="false" ht="90" hidden="false" customHeight="false" outlineLevel="0" collapsed="false">
      <c r="A980" s="18" t="n">
        <v>1.045</v>
      </c>
      <c r="B980" s="25" t="s">
        <v>3109</v>
      </c>
      <c r="C980" s="22" t="s">
        <v>394</v>
      </c>
      <c r="D980" s="54" t="s">
        <v>3110</v>
      </c>
      <c r="E980" s="21"/>
      <c r="F980" s="25" t="s">
        <v>11</v>
      </c>
      <c r="G980" s="21"/>
      <c r="H980" s="19" t="s">
        <v>3111</v>
      </c>
      <c r="I980" s="25" t="s">
        <v>3112</v>
      </c>
    </row>
    <row r="981" customFormat="false" ht="30" hidden="false" customHeight="false" outlineLevel="0" collapsed="false">
      <c r="A981" s="18" t="n">
        <v>1.046</v>
      </c>
      <c r="B981" s="25" t="s">
        <v>3113</v>
      </c>
      <c r="C981" s="20" t="s">
        <v>3114</v>
      </c>
      <c r="D981" s="54" t="s">
        <v>3115</v>
      </c>
      <c r="E981" s="21"/>
      <c r="F981" s="25" t="s">
        <v>11</v>
      </c>
      <c r="G981" s="21"/>
      <c r="H981" s="19" t="s">
        <v>57</v>
      </c>
      <c r="I981" s="19" t="s">
        <v>3116</v>
      </c>
    </row>
    <row r="982" customFormat="false" ht="30" hidden="false" customHeight="false" outlineLevel="0" collapsed="false">
      <c r="A982" s="18" t="n">
        <v>1.047</v>
      </c>
      <c r="B982" s="19" t="s">
        <v>3117</v>
      </c>
      <c r="C982" s="22" t="s">
        <v>3118</v>
      </c>
      <c r="D982" s="54" t="s">
        <v>3119</v>
      </c>
      <c r="E982" s="21"/>
      <c r="F982" s="25" t="s">
        <v>11</v>
      </c>
      <c r="G982" s="21"/>
      <c r="H982" s="19" t="s">
        <v>57</v>
      </c>
      <c r="I982" s="25" t="s">
        <v>3120</v>
      </c>
    </row>
    <row r="983" customFormat="false" ht="15" hidden="false" customHeight="false" outlineLevel="0" collapsed="false">
      <c r="A983" s="18" t="n">
        <v>1.048</v>
      </c>
      <c r="B983" s="25" t="s">
        <v>3121</v>
      </c>
      <c r="C983" s="22"/>
      <c r="D983" s="10" t="s">
        <v>3122</v>
      </c>
      <c r="E983" s="21"/>
      <c r="F983" s="25"/>
      <c r="G983" s="21"/>
      <c r="H983" s="21"/>
      <c r="I983" s="25"/>
    </row>
    <row r="984" customFormat="false" ht="60" hidden="false" customHeight="false" outlineLevel="0" collapsed="false">
      <c r="A984" s="18" t="n">
        <v>1.049</v>
      </c>
      <c r="B984" s="19" t="s">
        <v>3123</v>
      </c>
      <c r="C984" s="22" t="s">
        <v>3124</v>
      </c>
      <c r="D984" s="54" t="s">
        <v>3125</v>
      </c>
      <c r="E984" s="21"/>
      <c r="F984" s="25" t="s">
        <v>60</v>
      </c>
      <c r="G984" s="21"/>
      <c r="H984" s="19" t="s">
        <v>3126</v>
      </c>
      <c r="I984" s="25" t="s">
        <v>3127</v>
      </c>
    </row>
    <row r="985" customFormat="false" ht="30" hidden="false" customHeight="false" outlineLevel="0" collapsed="false">
      <c r="A985" s="18" t="n">
        <v>1.05</v>
      </c>
      <c r="B985" s="25" t="s">
        <v>3128</v>
      </c>
      <c r="C985" s="22"/>
      <c r="D985" s="54" t="s">
        <v>619</v>
      </c>
      <c r="E985" s="21"/>
      <c r="F985" s="25" t="s">
        <v>11</v>
      </c>
      <c r="G985" s="21"/>
      <c r="H985" s="21"/>
      <c r="I985" s="25" t="s">
        <v>129</v>
      </c>
    </row>
    <row r="986" customFormat="false" ht="30" hidden="false" customHeight="false" outlineLevel="0" collapsed="false">
      <c r="A986" s="18" t="n">
        <v>1.051</v>
      </c>
      <c r="B986" s="19" t="s">
        <v>3129</v>
      </c>
      <c r="C986" s="22" t="s">
        <v>3130</v>
      </c>
      <c r="D986" s="54" t="s">
        <v>3131</v>
      </c>
      <c r="E986" s="21"/>
      <c r="F986" s="25" t="s">
        <v>11</v>
      </c>
      <c r="G986" s="21"/>
      <c r="H986" s="19" t="s">
        <v>3132</v>
      </c>
      <c r="I986" s="25"/>
    </row>
    <row r="987" customFormat="false" ht="135" hidden="false" customHeight="false" outlineLevel="0" collapsed="false">
      <c r="A987" s="18" t="n">
        <v>1.052</v>
      </c>
      <c r="B987" s="25" t="s">
        <v>3133</v>
      </c>
      <c r="C987" s="22" t="s">
        <v>3134</v>
      </c>
      <c r="D987" s="54" t="s">
        <v>3135</v>
      </c>
      <c r="E987" s="21" t="s">
        <v>596</v>
      </c>
      <c r="F987" s="25" t="s">
        <v>11</v>
      </c>
      <c r="G987" s="21"/>
      <c r="H987" s="19" t="s">
        <v>3136</v>
      </c>
      <c r="I987" s="25"/>
    </row>
    <row r="988" customFormat="false" ht="135" hidden="false" customHeight="false" outlineLevel="0" collapsed="false">
      <c r="A988" s="18" t="n">
        <v>1.053</v>
      </c>
      <c r="B988" s="25" t="s">
        <v>3137</v>
      </c>
      <c r="C988" s="22" t="s">
        <v>3138</v>
      </c>
      <c r="D988" s="10" t="s">
        <v>3139</v>
      </c>
      <c r="E988" s="21" t="s">
        <v>596</v>
      </c>
      <c r="F988" s="25" t="s">
        <v>11</v>
      </c>
      <c r="G988" s="21"/>
      <c r="H988" s="19" t="s">
        <v>3140</v>
      </c>
      <c r="I988" s="25" t="s">
        <v>1396</v>
      </c>
    </row>
    <row r="989" customFormat="false" ht="45" hidden="false" customHeight="false" outlineLevel="0" collapsed="false">
      <c r="A989" s="18" t="n">
        <v>3.162</v>
      </c>
      <c r="B989" s="25" t="s">
        <v>3141</v>
      </c>
      <c r="C989" s="22" t="s">
        <v>3142</v>
      </c>
      <c r="D989" s="54" t="s">
        <v>3143</v>
      </c>
      <c r="E989" s="21"/>
      <c r="F989" s="25" t="s">
        <v>11</v>
      </c>
      <c r="G989" s="21"/>
      <c r="H989" s="19" t="s">
        <v>57</v>
      </c>
      <c r="I989" s="25" t="s">
        <v>3144</v>
      </c>
    </row>
    <row r="990" customFormat="false" ht="105" hidden="false" customHeight="false" outlineLevel="0" collapsed="false">
      <c r="A990" s="18" t="n">
        <v>3.163</v>
      </c>
      <c r="B990" s="19" t="s">
        <v>3145</v>
      </c>
      <c r="C990" s="20" t="s">
        <v>3146</v>
      </c>
      <c r="D990" s="54" t="s">
        <v>3147</v>
      </c>
      <c r="E990" s="36"/>
      <c r="F990" s="19" t="s">
        <v>381</v>
      </c>
      <c r="G990" s="36"/>
      <c r="H990" s="19" t="s">
        <v>3148</v>
      </c>
      <c r="I990" s="19" t="s">
        <v>3149</v>
      </c>
    </row>
    <row r="991" customFormat="false" ht="45" hidden="false" customHeight="false" outlineLevel="0" collapsed="false">
      <c r="A991" s="18" t="n">
        <v>3.164</v>
      </c>
      <c r="B991" s="25" t="s">
        <v>3150</v>
      </c>
      <c r="C991" s="22" t="s">
        <v>3151</v>
      </c>
      <c r="D991" s="10" t="s">
        <v>3152</v>
      </c>
      <c r="E991" s="21"/>
      <c r="F991" s="25" t="s">
        <v>48</v>
      </c>
      <c r="G991" s="21"/>
      <c r="H991" s="19" t="s">
        <v>3153</v>
      </c>
      <c r="I991" s="25" t="s">
        <v>3154</v>
      </c>
    </row>
    <row r="992" customFormat="false" ht="45" hidden="false" customHeight="false" outlineLevel="0" collapsed="false">
      <c r="A992" s="18" t="n">
        <v>3.167</v>
      </c>
      <c r="B992" s="25" t="s">
        <v>3155</v>
      </c>
      <c r="C992" s="20" t="s">
        <v>3156</v>
      </c>
      <c r="D992" s="54" t="s">
        <v>3157</v>
      </c>
      <c r="E992" s="21"/>
      <c r="F992" s="25" t="s">
        <v>48</v>
      </c>
      <c r="G992" s="21"/>
      <c r="H992" s="19" t="s">
        <v>3158</v>
      </c>
      <c r="I992" s="25"/>
    </row>
    <row r="993" customFormat="false" ht="15" hidden="false" customHeight="false" outlineLevel="0" collapsed="false">
      <c r="A993" s="18" t="n">
        <v>3.168</v>
      </c>
      <c r="B993" s="25" t="s">
        <v>3159</v>
      </c>
      <c r="C993" s="22" t="s">
        <v>3160</v>
      </c>
      <c r="D993" s="54" t="s">
        <v>3161</v>
      </c>
      <c r="E993" s="21"/>
      <c r="F993" s="25" t="s">
        <v>11</v>
      </c>
      <c r="G993" s="21"/>
      <c r="H993" s="19" t="s">
        <v>569</v>
      </c>
      <c r="I993" s="25"/>
    </row>
    <row r="994" customFormat="false" ht="15" hidden="false" customHeight="false" outlineLevel="0" collapsed="false">
      <c r="A994" s="18" t="s">
        <v>3162</v>
      </c>
      <c r="B994" s="25" t="s">
        <v>3163</v>
      </c>
      <c r="C994" s="22" t="s">
        <v>3164</v>
      </c>
      <c r="D994" s="54" t="s">
        <v>3165</v>
      </c>
      <c r="E994" s="21"/>
      <c r="F994" s="25" t="s">
        <v>11</v>
      </c>
      <c r="G994" s="21"/>
      <c r="H994" s="19" t="s">
        <v>57</v>
      </c>
      <c r="I994" s="19" t="s">
        <v>3166</v>
      </c>
    </row>
    <row r="995" customFormat="false" ht="210" hidden="false" customHeight="false" outlineLevel="0" collapsed="false">
      <c r="A995" s="18" t="n">
        <v>3.172</v>
      </c>
      <c r="B995" s="25" t="s">
        <v>3167</v>
      </c>
      <c r="C995" s="22" t="s">
        <v>3168</v>
      </c>
      <c r="D995" s="54" t="s">
        <v>3169</v>
      </c>
      <c r="E995" s="21" t="s">
        <v>3170</v>
      </c>
      <c r="F995" s="25" t="s">
        <v>3171</v>
      </c>
      <c r="G995" s="21"/>
      <c r="H995" s="19" t="s">
        <v>3172</v>
      </c>
      <c r="I995" s="19" t="s">
        <v>3173</v>
      </c>
    </row>
    <row r="996" customFormat="false" ht="75" hidden="false" customHeight="false" outlineLevel="0" collapsed="false">
      <c r="A996" s="18" t="n">
        <v>3.178</v>
      </c>
      <c r="B996" s="25" t="s">
        <v>3174</v>
      </c>
      <c r="C996" s="22" t="s">
        <v>3175</v>
      </c>
      <c r="D996" s="54" t="s">
        <v>3176</v>
      </c>
      <c r="E996" s="21" t="s">
        <v>331</v>
      </c>
      <c r="F996" s="25" t="s">
        <v>48</v>
      </c>
      <c r="G996" s="21"/>
      <c r="H996" s="19" t="s">
        <v>285</v>
      </c>
      <c r="I996" s="25" t="s">
        <v>3177</v>
      </c>
    </row>
    <row r="997" customFormat="false" ht="75" hidden="false" customHeight="false" outlineLevel="0" collapsed="false">
      <c r="A997" s="18" t="n">
        <v>3.181</v>
      </c>
      <c r="B997" s="19" t="s">
        <v>3178</v>
      </c>
      <c r="C997" s="22" t="s">
        <v>394</v>
      </c>
      <c r="D997" s="10" t="s">
        <v>3179</v>
      </c>
      <c r="E997" s="21"/>
      <c r="F997" s="25" t="s">
        <v>60</v>
      </c>
      <c r="G997" s="21"/>
      <c r="H997" s="19" t="s">
        <v>3180</v>
      </c>
      <c r="I997" s="19" t="s">
        <v>3181</v>
      </c>
    </row>
    <row r="998" customFormat="false" ht="120" hidden="false" customHeight="false" outlineLevel="0" collapsed="false">
      <c r="A998" s="18" t="n">
        <v>3.182</v>
      </c>
      <c r="B998" s="25" t="s">
        <v>3182</v>
      </c>
      <c r="C998" s="22" t="s">
        <v>394</v>
      </c>
      <c r="D998" s="54" t="s">
        <v>3183</v>
      </c>
      <c r="E998" s="21" t="s">
        <v>680</v>
      </c>
      <c r="F998" s="25" t="s">
        <v>11</v>
      </c>
      <c r="G998" s="21"/>
      <c r="H998" s="19" t="s">
        <v>3184</v>
      </c>
      <c r="I998" s="19" t="s">
        <v>3185</v>
      </c>
    </row>
    <row r="999" customFormat="false" ht="75" hidden="false" customHeight="false" outlineLevel="0" collapsed="false">
      <c r="A999" s="18" t="n">
        <v>3.183</v>
      </c>
      <c r="B999" s="19" t="s">
        <v>3186</v>
      </c>
      <c r="C999" s="20" t="s">
        <v>3187</v>
      </c>
      <c r="D999" s="10" t="s">
        <v>3188</v>
      </c>
      <c r="E999" s="36"/>
      <c r="F999" s="19" t="s">
        <v>60</v>
      </c>
      <c r="G999" s="36"/>
      <c r="H999" s="19" t="s">
        <v>57</v>
      </c>
      <c r="I999" s="19" t="s">
        <v>3189</v>
      </c>
    </row>
    <row r="1000" customFormat="false" ht="15" hidden="false" customHeight="false" outlineLevel="0" collapsed="false">
      <c r="A1000" s="18" t="n">
        <v>3.184</v>
      </c>
      <c r="B1000" s="25" t="s">
        <v>3190</v>
      </c>
      <c r="C1000" s="22" t="s">
        <v>3191</v>
      </c>
      <c r="D1000" s="54" t="s">
        <v>3192</v>
      </c>
      <c r="E1000" s="21"/>
      <c r="F1000" s="25" t="s">
        <v>11</v>
      </c>
      <c r="G1000" s="21"/>
      <c r="H1000" s="19" t="s">
        <v>2542</v>
      </c>
      <c r="I1000" s="25" t="s">
        <v>3193</v>
      </c>
    </row>
    <row r="1001" customFormat="false" ht="120" hidden="false" customHeight="false" outlineLevel="0" collapsed="false">
      <c r="A1001" s="18" t="n">
        <v>3.185</v>
      </c>
      <c r="B1001" s="19" t="s">
        <v>3194</v>
      </c>
      <c r="C1001" s="22" t="s">
        <v>394</v>
      </c>
      <c r="D1001" s="54" t="s">
        <v>3195</v>
      </c>
      <c r="E1001" s="21" t="s">
        <v>3196</v>
      </c>
      <c r="F1001" s="25" t="s">
        <v>60</v>
      </c>
      <c r="G1001" s="21"/>
      <c r="H1001" s="19" t="s">
        <v>3172</v>
      </c>
      <c r="I1001" s="25" t="s">
        <v>396</v>
      </c>
    </row>
    <row r="1002" customFormat="false" ht="60" hidden="false" customHeight="false" outlineLevel="0" collapsed="false">
      <c r="A1002" s="18" t="n">
        <v>3.187</v>
      </c>
      <c r="B1002" s="25" t="s">
        <v>3197</v>
      </c>
      <c r="C1002" s="22" t="s">
        <v>3198</v>
      </c>
      <c r="D1002" s="54" t="s">
        <v>3199</v>
      </c>
      <c r="E1002" s="21"/>
      <c r="F1002" s="25" t="s">
        <v>11</v>
      </c>
      <c r="G1002" s="21"/>
      <c r="H1002" s="19" t="s">
        <v>3200</v>
      </c>
      <c r="I1002" s="25" t="s">
        <v>3201</v>
      </c>
    </row>
    <row r="1003" customFormat="false" ht="15" hidden="false" customHeight="false" outlineLevel="0" collapsed="false">
      <c r="A1003" s="18" t="n">
        <v>3.188</v>
      </c>
      <c r="B1003" s="25" t="s">
        <v>3202</v>
      </c>
      <c r="C1003" s="22" t="s">
        <v>3203</v>
      </c>
      <c r="D1003" s="10" t="s">
        <v>3204</v>
      </c>
      <c r="E1003" s="21"/>
      <c r="F1003" s="25" t="s">
        <v>48</v>
      </c>
      <c r="G1003" s="21"/>
      <c r="H1003" s="19" t="s">
        <v>49</v>
      </c>
      <c r="I1003" s="25" t="s">
        <v>3205</v>
      </c>
    </row>
    <row r="1004" customFormat="false" ht="15" hidden="false" customHeight="false" outlineLevel="0" collapsed="false">
      <c r="A1004" s="18" t="n">
        <v>3.191</v>
      </c>
      <c r="B1004" s="25" t="s">
        <v>3206</v>
      </c>
      <c r="C1004" s="22" t="s">
        <v>3207</v>
      </c>
      <c r="D1004" s="54" t="s">
        <v>3208</v>
      </c>
      <c r="E1004" s="21"/>
      <c r="F1004" s="25" t="s">
        <v>11</v>
      </c>
      <c r="G1004" s="21"/>
      <c r="H1004" s="19" t="s">
        <v>3209</v>
      </c>
      <c r="I1004" s="25" t="s">
        <v>3210</v>
      </c>
    </row>
    <row r="1005" customFormat="false" ht="30" hidden="false" customHeight="false" outlineLevel="0" collapsed="false">
      <c r="A1005" s="18" t="n">
        <v>3.193</v>
      </c>
      <c r="B1005" s="25" t="s">
        <v>3211</v>
      </c>
      <c r="C1005" s="22" t="s">
        <v>3212</v>
      </c>
      <c r="D1005" s="54" t="s">
        <v>3213</v>
      </c>
      <c r="E1005" s="21"/>
      <c r="F1005" s="25" t="s">
        <v>60</v>
      </c>
      <c r="G1005" s="21"/>
      <c r="H1005" s="19" t="s">
        <v>3214</v>
      </c>
      <c r="I1005" s="25"/>
    </row>
    <row r="1006" customFormat="false" ht="15" hidden="false" customHeight="false" outlineLevel="0" collapsed="false">
      <c r="A1006" s="18" t="n">
        <v>3.198</v>
      </c>
      <c r="B1006" s="25" t="s">
        <v>3215</v>
      </c>
      <c r="C1006" s="22" t="s">
        <v>3216</v>
      </c>
      <c r="D1006" s="10" t="s">
        <v>3217</v>
      </c>
      <c r="E1006" s="21"/>
      <c r="F1006" s="25" t="s">
        <v>48</v>
      </c>
      <c r="G1006" s="21"/>
      <c r="H1006" s="44" t="s">
        <v>2759</v>
      </c>
      <c r="I1006" s="25"/>
    </row>
    <row r="1007" customFormat="false" ht="45" hidden="false" customHeight="false" outlineLevel="0" collapsed="false">
      <c r="A1007" s="18" t="n">
        <v>3.199</v>
      </c>
      <c r="B1007" s="25" t="s">
        <v>3218</v>
      </c>
      <c r="C1007" s="22" t="s">
        <v>3219</v>
      </c>
      <c r="D1007" s="54" t="s">
        <v>3220</v>
      </c>
      <c r="E1007" s="21"/>
      <c r="F1007" s="25" t="s">
        <v>11</v>
      </c>
      <c r="G1007" s="21"/>
      <c r="H1007" s="23"/>
      <c r="I1007" s="25" t="s">
        <v>3221</v>
      </c>
    </row>
    <row r="1008" customFormat="false" ht="30" hidden="false" customHeight="false" outlineLevel="0" collapsed="false">
      <c r="A1008" s="18" t="s">
        <v>3222</v>
      </c>
      <c r="B1008" s="25" t="s">
        <v>3223</v>
      </c>
      <c r="C1008" s="22" t="s">
        <v>3224</v>
      </c>
      <c r="D1008" s="10" t="s">
        <v>3225</v>
      </c>
      <c r="E1008" s="21"/>
      <c r="F1008" s="25" t="s">
        <v>48</v>
      </c>
      <c r="G1008" s="21"/>
      <c r="H1008" s="19" t="s">
        <v>49</v>
      </c>
      <c r="I1008" s="25" t="s">
        <v>3226</v>
      </c>
    </row>
    <row r="1009" customFormat="false" ht="15" hidden="false" customHeight="false" outlineLevel="0" collapsed="false">
      <c r="A1009" s="18" t="n">
        <v>3.201</v>
      </c>
      <c r="B1009" s="25" t="s">
        <v>3227</v>
      </c>
      <c r="C1009" s="22"/>
      <c r="D1009" s="54" t="s">
        <v>619</v>
      </c>
      <c r="E1009" s="21"/>
      <c r="F1009" s="25" t="s">
        <v>48</v>
      </c>
      <c r="G1009" s="21"/>
      <c r="H1009" s="21"/>
      <c r="I1009" s="25" t="s">
        <v>129</v>
      </c>
    </row>
    <row r="1010" customFormat="false" ht="15" hidden="false" customHeight="false" outlineLevel="0" collapsed="false">
      <c r="A1010" s="18" t="n">
        <v>3.202</v>
      </c>
      <c r="B1010" s="25" t="s">
        <v>3228</v>
      </c>
      <c r="C1010" s="22" t="s">
        <v>3229</v>
      </c>
      <c r="D1010" s="54" t="s">
        <v>3230</v>
      </c>
      <c r="E1010" s="21"/>
      <c r="F1010" s="25" t="s">
        <v>11</v>
      </c>
      <c r="G1010" s="21"/>
      <c r="H1010" s="19" t="s">
        <v>57</v>
      </c>
      <c r="I1010" s="25"/>
    </row>
    <row r="1011" customFormat="false" ht="60" hidden="false" customHeight="false" outlineLevel="0" collapsed="false">
      <c r="A1011" s="18" t="n">
        <v>3.203</v>
      </c>
      <c r="B1011" s="19" t="s">
        <v>3231</v>
      </c>
      <c r="C1011" s="22" t="s">
        <v>394</v>
      </c>
      <c r="D1011" s="54" t="s">
        <v>3232</v>
      </c>
      <c r="E1011" s="21"/>
      <c r="F1011" s="25" t="s">
        <v>11</v>
      </c>
      <c r="G1011" s="21"/>
      <c r="H1011" s="19" t="s">
        <v>3233</v>
      </c>
      <c r="I1011" s="19" t="s">
        <v>3234</v>
      </c>
    </row>
    <row r="1012" customFormat="false" ht="15" hidden="false" customHeight="false" outlineLevel="0" collapsed="false">
      <c r="A1012" s="18"/>
      <c r="B1012" s="19" t="s">
        <v>3235</v>
      </c>
      <c r="C1012" s="22"/>
      <c r="D1012" s="54" t="s">
        <v>3235</v>
      </c>
      <c r="E1012" s="21"/>
      <c r="F1012" s="25"/>
      <c r="G1012" s="21"/>
      <c r="H1012" s="25"/>
      <c r="I1012" s="25"/>
    </row>
    <row r="1013" customFormat="false" ht="45" hidden="false" customHeight="false" outlineLevel="0" collapsed="false">
      <c r="A1013" s="18" t="n">
        <v>3.204</v>
      </c>
      <c r="B1013" s="25" t="s">
        <v>3236</v>
      </c>
      <c r="C1013" s="22" t="s">
        <v>3237</v>
      </c>
      <c r="D1013" s="54" t="s">
        <v>3238</v>
      </c>
      <c r="E1013" s="21"/>
      <c r="F1013" s="25" t="s">
        <v>60</v>
      </c>
      <c r="G1013" s="21" t="s">
        <v>503</v>
      </c>
      <c r="H1013" s="19" t="s">
        <v>1556</v>
      </c>
      <c r="I1013" s="25"/>
    </row>
    <row r="1014" customFormat="false" ht="120" hidden="false" customHeight="false" outlineLevel="0" collapsed="false">
      <c r="A1014" s="18" t="n">
        <v>3.206</v>
      </c>
      <c r="B1014" s="19" t="s">
        <v>3239</v>
      </c>
      <c r="C1014" s="22" t="s">
        <v>394</v>
      </c>
      <c r="D1014" s="54" t="s">
        <v>3240</v>
      </c>
      <c r="E1014" s="21" t="s">
        <v>680</v>
      </c>
      <c r="F1014" s="25" t="s">
        <v>11</v>
      </c>
      <c r="G1014" s="21"/>
      <c r="H1014" s="19" t="s">
        <v>3241</v>
      </c>
      <c r="I1014" s="25" t="s">
        <v>3242</v>
      </c>
    </row>
    <row r="1015" customFormat="false" ht="45" hidden="false" customHeight="false" outlineLevel="0" collapsed="false">
      <c r="A1015" s="18" t="n">
        <v>3.207</v>
      </c>
      <c r="B1015" s="19" t="s">
        <v>3243</v>
      </c>
      <c r="C1015" s="22"/>
      <c r="D1015" s="10" t="s">
        <v>3244</v>
      </c>
      <c r="E1015" s="21"/>
      <c r="F1015" s="25" t="s">
        <v>1371</v>
      </c>
      <c r="G1015" s="21"/>
      <c r="H1015" s="19" t="s">
        <v>3245</v>
      </c>
      <c r="I1015" s="25" t="s">
        <v>3246</v>
      </c>
    </row>
    <row r="1016" customFormat="false" ht="120" hidden="false" customHeight="false" outlineLevel="0" collapsed="false">
      <c r="A1016" s="18" t="n">
        <v>3.208</v>
      </c>
      <c r="B1016" s="25" t="s">
        <v>3247</v>
      </c>
      <c r="C1016" s="22" t="s">
        <v>2857</v>
      </c>
      <c r="D1016" s="54" t="s">
        <v>3248</v>
      </c>
      <c r="E1016" s="21" t="s">
        <v>680</v>
      </c>
      <c r="F1016" s="25" t="s">
        <v>11</v>
      </c>
      <c r="G1016" s="21"/>
      <c r="H1016" s="19" t="s">
        <v>3249</v>
      </c>
      <c r="I1016" s="25" t="s">
        <v>3250</v>
      </c>
    </row>
    <row r="1017" customFormat="false" ht="45" hidden="false" customHeight="false" outlineLevel="0" collapsed="false">
      <c r="A1017" s="18" t="n">
        <v>3.209</v>
      </c>
      <c r="B1017" s="25" t="s">
        <v>3251</v>
      </c>
      <c r="C1017" s="22" t="s">
        <v>3252</v>
      </c>
      <c r="D1017" s="10" t="s">
        <v>3253</v>
      </c>
      <c r="E1017" s="21"/>
      <c r="F1017" s="25" t="s">
        <v>48</v>
      </c>
      <c r="G1017" s="21"/>
      <c r="H1017" s="19" t="s">
        <v>3254</v>
      </c>
      <c r="I1017" s="25"/>
    </row>
    <row r="1018" customFormat="false" ht="30" hidden="false" customHeight="false" outlineLevel="0" collapsed="false">
      <c r="A1018" s="18" t="s">
        <v>3255</v>
      </c>
      <c r="B1018" s="25" t="s">
        <v>3256</v>
      </c>
      <c r="C1018" s="22" t="s">
        <v>1510</v>
      </c>
      <c r="D1018" s="54" t="s">
        <v>1511</v>
      </c>
      <c r="E1018" s="21"/>
      <c r="F1018" s="25" t="s">
        <v>2423</v>
      </c>
      <c r="G1018" s="21"/>
      <c r="H1018" s="19" t="s">
        <v>1512</v>
      </c>
      <c r="I1018" s="19" t="s">
        <v>3257</v>
      </c>
    </row>
    <row r="1019" customFormat="false" ht="30" hidden="false" customHeight="false" outlineLevel="0" collapsed="false">
      <c r="A1019" s="18" t="n">
        <v>3.211</v>
      </c>
      <c r="B1019" s="19" t="s">
        <v>3258</v>
      </c>
      <c r="C1019" s="22" t="s">
        <v>3259</v>
      </c>
      <c r="D1019" s="54" t="s">
        <v>3260</v>
      </c>
      <c r="E1019" s="21"/>
      <c r="F1019" s="25" t="s">
        <v>2423</v>
      </c>
      <c r="G1019" s="21"/>
      <c r="H1019" s="19" t="s">
        <v>3261</v>
      </c>
      <c r="I1019" s="25"/>
    </row>
    <row r="1020" customFormat="false" ht="105" hidden="false" customHeight="false" outlineLevel="0" collapsed="false">
      <c r="A1020" s="18" t="n">
        <v>3.215</v>
      </c>
      <c r="B1020" s="19" t="s">
        <v>3262</v>
      </c>
      <c r="C1020" s="22" t="s">
        <v>3263</v>
      </c>
      <c r="D1020" s="10" t="s">
        <v>3264</v>
      </c>
      <c r="E1020" s="23" t="s">
        <v>1634</v>
      </c>
      <c r="F1020" s="25" t="s">
        <v>140</v>
      </c>
      <c r="G1020" s="21"/>
      <c r="H1020" s="25" t="s">
        <v>3265</v>
      </c>
      <c r="I1020" s="25" t="s">
        <v>3266</v>
      </c>
    </row>
    <row r="1021" customFormat="false" ht="30" hidden="false" customHeight="false" outlineLevel="0" collapsed="false">
      <c r="A1021" s="18" t="n">
        <v>3.216</v>
      </c>
      <c r="B1021" s="25" t="s">
        <v>3267</v>
      </c>
      <c r="C1021" s="22" t="s">
        <v>3268</v>
      </c>
      <c r="D1021" s="54" t="s">
        <v>3269</v>
      </c>
      <c r="E1021" s="21"/>
      <c r="F1021" s="25" t="s">
        <v>140</v>
      </c>
      <c r="G1021" s="21"/>
      <c r="H1021" s="19" t="s">
        <v>3270</v>
      </c>
      <c r="I1021" s="25"/>
    </row>
    <row r="1022" customFormat="false" ht="45" hidden="false" customHeight="false" outlineLevel="0" collapsed="false">
      <c r="A1022" s="18" t="n">
        <v>3.218</v>
      </c>
      <c r="B1022" s="19" t="s">
        <v>3271</v>
      </c>
      <c r="C1022" s="22" t="s">
        <v>3272</v>
      </c>
      <c r="D1022" s="54" t="s">
        <v>3273</v>
      </c>
      <c r="E1022" s="21"/>
      <c r="F1022" s="25" t="s">
        <v>140</v>
      </c>
      <c r="G1022" s="21"/>
      <c r="H1022" s="25" t="s">
        <v>3274</v>
      </c>
      <c r="I1022" s="24" t="s">
        <v>3275</v>
      </c>
    </row>
    <row r="1023" customFormat="false" ht="30" hidden="false" customHeight="false" outlineLevel="0" collapsed="false">
      <c r="A1023" s="18" t="s">
        <v>3276</v>
      </c>
      <c r="B1023" s="25" t="s">
        <v>3277</v>
      </c>
      <c r="C1023" s="22" t="s">
        <v>3278</v>
      </c>
      <c r="D1023" s="54" t="s">
        <v>3279</v>
      </c>
      <c r="E1023" s="21"/>
      <c r="F1023" s="25" t="s">
        <v>11</v>
      </c>
      <c r="G1023" s="21"/>
      <c r="H1023" s="19" t="s">
        <v>3280</v>
      </c>
      <c r="I1023" s="25" t="s">
        <v>3281</v>
      </c>
    </row>
    <row r="1024" customFormat="false" ht="30" hidden="false" customHeight="false" outlineLevel="0" collapsed="false">
      <c r="A1024" s="18" t="n">
        <v>3.221</v>
      </c>
      <c r="B1024" s="25" t="s">
        <v>3282</v>
      </c>
      <c r="C1024" s="22" t="s">
        <v>394</v>
      </c>
      <c r="D1024" s="54" t="s">
        <v>3283</v>
      </c>
      <c r="E1024" s="21"/>
      <c r="F1024" s="25" t="s">
        <v>60</v>
      </c>
      <c r="G1024" s="21"/>
      <c r="H1024" s="19" t="s">
        <v>3284</v>
      </c>
      <c r="I1024" s="25" t="s">
        <v>396</v>
      </c>
    </row>
    <row r="1025" customFormat="false" ht="90" hidden="false" customHeight="false" outlineLevel="0" collapsed="false">
      <c r="A1025" s="18" t="n">
        <v>3.222</v>
      </c>
      <c r="B1025" s="25" t="n">
        <v>286</v>
      </c>
      <c r="C1025" s="22" t="s">
        <v>394</v>
      </c>
      <c r="D1025" s="54" t="s">
        <v>3285</v>
      </c>
      <c r="E1025" s="21" t="s">
        <v>3286</v>
      </c>
      <c r="F1025" s="25" t="s">
        <v>60</v>
      </c>
      <c r="G1025" s="21"/>
      <c r="H1025" s="25" t="s">
        <v>3287</v>
      </c>
      <c r="I1025" s="19" t="s">
        <v>3288</v>
      </c>
    </row>
    <row r="1026" customFormat="false" ht="30" hidden="false" customHeight="false" outlineLevel="0" collapsed="false">
      <c r="A1026" s="18" t="n">
        <v>3.223</v>
      </c>
      <c r="B1026" s="25" t="s">
        <v>3289</v>
      </c>
      <c r="C1026" s="22" t="s">
        <v>3290</v>
      </c>
      <c r="D1026" s="54" t="s">
        <v>3291</v>
      </c>
      <c r="E1026" s="21"/>
      <c r="F1026" s="25" t="s">
        <v>140</v>
      </c>
      <c r="G1026" s="21"/>
      <c r="H1026" s="19" t="s">
        <v>3292</v>
      </c>
      <c r="I1026" s="25"/>
    </row>
    <row r="1027" customFormat="false" ht="45" hidden="false" customHeight="false" outlineLevel="0" collapsed="false">
      <c r="A1027" s="18" t="n">
        <v>3.225</v>
      </c>
      <c r="B1027" s="19" t="s">
        <v>3293</v>
      </c>
      <c r="C1027" s="20" t="s">
        <v>394</v>
      </c>
      <c r="D1027" s="10" t="s">
        <v>3294</v>
      </c>
      <c r="E1027" s="36"/>
      <c r="F1027" s="19" t="s">
        <v>140</v>
      </c>
      <c r="G1027" s="36"/>
      <c r="H1027" s="56" t="s">
        <v>3295</v>
      </c>
      <c r="I1027" s="63" t="s">
        <v>3296</v>
      </c>
    </row>
    <row r="1028" customFormat="false" ht="15" hidden="false" customHeight="false" outlineLevel="0" collapsed="false">
      <c r="A1028" s="18" t="n">
        <v>3.226</v>
      </c>
      <c r="B1028" s="25" t="s">
        <v>3297</v>
      </c>
      <c r="C1028" s="22" t="s">
        <v>3298</v>
      </c>
      <c r="D1028" s="54" t="s">
        <v>1619</v>
      </c>
      <c r="E1028" s="21"/>
      <c r="F1028" s="25" t="s">
        <v>11</v>
      </c>
      <c r="G1028" s="21"/>
      <c r="H1028" s="19" t="s">
        <v>466</v>
      </c>
      <c r="I1028" s="25"/>
    </row>
    <row r="1029" customFormat="false" ht="15" hidden="false" customHeight="false" outlineLevel="0" collapsed="false">
      <c r="A1029" s="18" t="n">
        <v>3.227</v>
      </c>
      <c r="B1029" s="25" t="s">
        <v>3299</v>
      </c>
      <c r="C1029" s="22" t="s">
        <v>3300</v>
      </c>
      <c r="D1029" s="10" t="s">
        <v>3301</v>
      </c>
      <c r="E1029" s="21"/>
      <c r="F1029" s="25" t="s">
        <v>11</v>
      </c>
      <c r="G1029" s="21"/>
      <c r="H1029" s="19" t="s">
        <v>466</v>
      </c>
      <c r="I1029" s="25"/>
    </row>
    <row r="1030" customFormat="false" ht="15" hidden="false" customHeight="false" outlineLevel="0" collapsed="false">
      <c r="A1030" s="18" t="n">
        <v>3.228</v>
      </c>
      <c r="B1030" s="25" t="s">
        <v>3299</v>
      </c>
      <c r="C1030" s="22" t="s">
        <v>3300</v>
      </c>
      <c r="D1030" s="10" t="s">
        <v>3301</v>
      </c>
      <c r="E1030" s="21"/>
      <c r="F1030" s="25" t="s">
        <v>11</v>
      </c>
      <c r="G1030" s="21"/>
      <c r="H1030" s="19" t="s">
        <v>466</v>
      </c>
      <c r="I1030" s="25"/>
    </row>
    <row r="1031" customFormat="false" ht="30" hidden="false" customHeight="false" outlineLevel="0" collapsed="false">
      <c r="A1031" s="18" t="n">
        <v>3.229</v>
      </c>
      <c r="B1031" s="19" t="s">
        <v>3302</v>
      </c>
      <c r="C1031" s="22" t="s">
        <v>3303</v>
      </c>
      <c r="D1031" s="10" t="s">
        <v>3304</v>
      </c>
      <c r="E1031" s="21"/>
      <c r="F1031" s="25" t="s">
        <v>1371</v>
      </c>
      <c r="G1031" s="21"/>
      <c r="H1031" s="19" t="s">
        <v>569</v>
      </c>
      <c r="I1031" s="25" t="s">
        <v>3305</v>
      </c>
    </row>
    <row r="1032" customFormat="false" ht="90" hidden="false" customHeight="false" outlineLevel="0" collapsed="false">
      <c r="A1032" s="18" t="n">
        <v>3.231</v>
      </c>
      <c r="B1032" s="19" t="s">
        <v>3306</v>
      </c>
      <c r="C1032" s="22" t="s">
        <v>394</v>
      </c>
      <c r="D1032" s="54" t="s">
        <v>3307</v>
      </c>
      <c r="E1032" s="21" t="s">
        <v>1644</v>
      </c>
      <c r="F1032" s="25" t="s">
        <v>1371</v>
      </c>
      <c r="G1032" s="21"/>
      <c r="H1032" s="19" t="s">
        <v>3308</v>
      </c>
      <c r="I1032" s="25" t="s">
        <v>3309</v>
      </c>
    </row>
    <row r="1033" customFormat="false" ht="15" hidden="false" customHeight="false" outlineLevel="0" collapsed="false">
      <c r="A1033" s="18" t="n">
        <v>3.236</v>
      </c>
      <c r="B1033" s="25" t="s">
        <v>3310</v>
      </c>
      <c r="C1033" s="22" t="s">
        <v>3311</v>
      </c>
      <c r="D1033" s="10" t="s">
        <v>3312</v>
      </c>
      <c r="E1033" s="21"/>
      <c r="F1033" s="25" t="s">
        <v>11</v>
      </c>
      <c r="G1033" s="21"/>
      <c r="H1033" s="19" t="s">
        <v>3313</v>
      </c>
      <c r="I1033" s="25"/>
    </row>
    <row r="1034" customFormat="false" ht="15" hidden="false" customHeight="false" outlineLevel="0" collapsed="false">
      <c r="A1034" s="18" t="n">
        <v>3.238</v>
      </c>
      <c r="B1034" s="25" t="s">
        <v>3314</v>
      </c>
      <c r="C1034" s="22" t="s">
        <v>3315</v>
      </c>
      <c r="D1034" s="54" t="s">
        <v>3316</v>
      </c>
      <c r="E1034" s="21"/>
      <c r="F1034" s="25" t="s">
        <v>60</v>
      </c>
      <c r="G1034" s="21"/>
      <c r="H1034" s="19" t="s">
        <v>57</v>
      </c>
      <c r="I1034" s="25"/>
    </row>
    <row r="1035" customFormat="false" ht="30" hidden="false" customHeight="false" outlineLevel="0" collapsed="false">
      <c r="A1035" s="18" t="n">
        <v>3.239</v>
      </c>
      <c r="B1035" s="19" t="s">
        <v>3317</v>
      </c>
      <c r="C1035" s="22" t="s">
        <v>3318</v>
      </c>
      <c r="D1035" s="10" t="s">
        <v>3319</v>
      </c>
      <c r="E1035" s="21"/>
      <c r="F1035" s="25" t="s">
        <v>11</v>
      </c>
      <c r="G1035" s="21"/>
      <c r="H1035" s="19" t="s">
        <v>57</v>
      </c>
      <c r="I1035" s="25"/>
    </row>
    <row r="1036" customFormat="false" ht="30" hidden="false" customHeight="false" outlineLevel="0" collapsed="false">
      <c r="A1036" s="18" t="s">
        <v>3320</v>
      </c>
      <c r="B1036" s="25" t="s">
        <v>3321</v>
      </c>
      <c r="C1036" s="22" t="s">
        <v>3322</v>
      </c>
      <c r="D1036" s="54" t="s">
        <v>3323</v>
      </c>
      <c r="E1036" s="21"/>
      <c r="F1036" s="25" t="s">
        <v>11</v>
      </c>
      <c r="G1036" s="21"/>
      <c r="H1036" s="19" t="s">
        <v>3324</v>
      </c>
      <c r="I1036" s="25"/>
    </row>
    <row r="1037" customFormat="false" ht="120" hidden="false" customHeight="false" outlineLevel="0" collapsed="false">
      <c r="A1037" s="18" t="n">
        <v>3.241</v>
      </c>
      <c r="B1037" s="19" t="s">
        <v>3325</v>
      </c>
      <c r="C1037" s="22" t="s">
        <v>394</v>
      </c>
      <c r="D1037" s="54" t="s">
        <v>3326</v>
      </c>
      <c r="E1037" s="21" t="s">
        <v>680</v>
      </c>
      <c r="F1037" s="25" t="s">
        <v>381</v>
      </c>
      <c r="G1037" s="21"/>
      <c r="H1037" s="19" t="s">
        <v>3327</v>
      </c>
      <c r="I1037" s="25"/>
    </row>
    <row r="1038" customFormat="false" ht="60" hidden="false" customHeight="false" outlineLevel="0" collapsed="false">
      <c r="A1038" s="18" t="n">
        <v>3.242</v>
      </c>
      <c r="B1038" s="25" t="s">
        <v>3328</v>
      </c>
      <c r="C1038" s="22" t="s">
        <v>394</v>
      </c>
      <c r="D1038" s="10" t="s">
        <v>3329</v>
      </c>
      <c r="E1038" s="21"/>
      <c r="F1038" s="25" t="s">
        <v>11</v>
      </c>
      <c r="G1038" s="21"/>
      <c r="H1038" s="19" t="s">
        <v>3330</v>
      </c>
      <c r="I1038" s="19" t="s">
        <v>3331</v>
      </c>
    </row>
    <row r="1039" customFormat="false" ht="30" hidden="false" customHeight="false" outlineLevel="0" collapsed="false">
      <c r="A1039" s="18" t="n">
        <v>3.243</v>
      </c>
      <c r="B1039" s="25" t="s">
        <v>3332</v>
      </c>
      <c r="C1039" s="22" t="s">
        <v>394</v>
      </c>
      <c r="D1039" s="10" t="s">
        <v>3333</v>
      </c>
      <c r="E1039" s="21"/>
      <c r="F1039" s="25"/>
      <c r="G1039" s="21"/>
      <c r="H1039" s="19" t="s">
        <v>57</v>
      </c>
      <c r="I1039" s="25" t="s">
        <v>396</v>
      </c>
    </row>
    <row r="1040" customFormat="false" ht="90" hidden="false" customHeight="false" outlineLevel="0" collapsed="false">
      <c r="A1040" s="18" t="n">
        <v>3.245</v>
      </c>
      <c r="B1040" s="19" t="s">
        <v>3334</v>
      </c>
      <c r="C1040" s="22" t="s">
        <v>394</v>
      </c>
      <c r="D1040" s="10" t="s">
        <v>3335</v>
      </c>
      <c r="E1040" s="21"/>
      <c r="F1040" s="25" t="s">
        <v>11</v>
      </c>
      <c r="G1040" s="21"/>
      <c r="H1040" s="19" t="s">
        <v>569</v>
      </c>
      <c r="I1040" s="19" t="s">
        <v>3336</v>
      </c>
    </row>
    <row r="1041" customFormat="false" ht="30" hidden="false" customHeight="false" outlineLevel="0" collapsed="false">
      <c r="A1041" s="18" t="n">
        <v>3.246</v>
      </c>
      <c r="B1041" s="25" t="s">
        <v>3337</v>
      </c>
      <c r="C1041" s="22" t="s">
        <v>394</v>
      </c>
      <c r="D1041" s="54" t="s">
        <v>3338</v>
      </c>
      <c r="E1041" s="21"/>
      <c r="F1041" s="25" t="s">
        <v>11</v>
      </c>
      <c r="G1041" s="21"/>
      <c r="H1041" s="19" t="s">
        <v>569</v>
      </c>
      <c r="I1041" s="25" t="s">
        <v>396</v>
      </c>
    </row>
    <row r="1042" customFormat="false" ht="15" hidden="false" customHeight="false" outlineLevel="0" collapsed="false">
      <c r="A1042" s="18" t="n">
        <v>3.247</v>
      </c>
      <c r="B1042" s="25" t="s">
        <v>3339</v>
      </c>
      <c r="C1042" s="22"/>
      <c r="D1042" s="54" t="s">
        <v>619</v>
      </c>
      <c r="E1042" s="21"/>
      <c r="F1042" s="25"/>
      <c r="G1042" s="21"/>
      <c r="H1042" s="21"/>
      <c r="I1042" s="25" t="s">
        <v>3340</v>
      </c>
    </row>
    <row r="1043" customFormat="false" ht="30" hidden="false" customHeight="false" outlineLevel="0" collapsed="false">
      <c r="A1043" s="18" t="n">
        <v>3.248</v>
      </c>
      <c r="B1043" s="25" t="s">
        <v>3341</v>
      </c>
      <c r="C1043" s="22"/>
      <c r="D1043" s="54" t="s">
        <v>619</v>
      </c>
      <c r="E1043" s="21"/>
      <c r="F1043" s="25"/>
      <c r="G1043" s="21"/>
      <c r="H1043" s="21"/>
      <c r="I1043" s="25" t="s">
        <v>3342</v>
      </c>
    </row>
    <row r="1044" customFormat="false" ht="75" hidden="false" customHeight="false" outlineLevel="0" collapsed="false">
      <c r="A1044" s="18" t="n">
        <v>3.249</v>
      </c>
      <c r="B1044" s="25" t="s">
        <v>3343</v>
      </c>
      <c r="C1044" s="22" t="s">
        <v>394</v>
      </c>
      <c r="D1044" s="54" t="s">
        <v>3344</v>
      </c>
      <c r="E1044" s="21" t="s">
        <v>3345</v>
      </c>
      <c r="F1044" s="25" t="s">
        <v>11</v>
      </c>
      <c r="G1044" s="21"/>
      <c r="H1044" s="19" t="s">
        <v>2788</v>
      </c>
      <c r="I1044" s="25" t="s">
        <v>3346</v>
      </c>
    </row>
    <row r="1045" customFormat="false" ht="105" hidden="false" customHeight="false" outlineLevel="0" collapsed="false">
      <c r="A1045" s="18" t="n">
        <v>3.251</v>
      </c>
      <c r="B1045" s="25" t="s">
        <v>3347</v>
      </c>
      <c r="C1045" s="22" t="s">
        <v>3348</v>
      </c>
      <c r="D1045" s="54" t="s">
        <v>3349</v>
      </c>
      <c r="E1045" s="21" t="s">
        <v>3350</v>
      </c>
      <c r="F1045" s="25" t="s">
        <v>1371</v>
      </c>
      <c r="G1045" s="21"/>
      <c r="H1045" s="19" t="s">
        <v>569</v>
      </c>
      <c r="I1045" s="25" t="s">
        <v>3351</v>
      </c>
    </row>
    <row r="1046" customFormat="false" ht="120" hidden="false" customHeight="false" outlineLevel="0" collapsed="false">
      <c r="A1046" s="18" t="n">
        <v>3.252</v>
      </c>
      <c r="B1046" s="25" t="s">
        <v>3352</v>
      </c>
      <c r="C1046" s="22" t="s">
        <v>394</v>
      </c>
      <c r="D1046" s="54" t="s">
        <v>3353</v>
      </c>
      <c r="E1046" s="21" t="s">
        <v>680</v>
      </c>
      <c r="F1046" s="25" t="s">
        <v>11</v>
      </c>
      <c r="G1046" s="21"/>
      <c r="H1046" s="19" t="s">
        <v>57</v>
      </c>
      <c r="I1046" s="25" t="s">
        <v>3354</v>
      </c>
    </row>
    <row r="1047" customFormat="false" ht="120" hidden="false" customHeight="false" outlineLevel="0" collapsed="false">
      <c r="A1047" s="18" t="n">
        <v>3.254</v>
      </c>
      <c r="B1047" s="25" t="s">
        <v>3355</v>
      </c>
      <c r="C1047" s="22" t="s">
        <v>394</v>
      </c>
      <c r="D1047" s="54" t="s">
        <v>3356</v>
      </c>
      <c r="E1047" s="21" t="s">
        <v>680</v>
      </c>
      <c r="F1047" s="25" t="s">
        <v>11</v>
      </c>
      <c r="G1047" s="21"/>
      <c r="H1047" s="19" t="s">
        <v>3357</v>
      </c>
      <c r="I1047" s="25" t="s">
        <v>3358</v>
      </c>
    </row>
    <row r="1048" customFormat="false" ht="135" hidden="false" customHeight="false" outlineLevel="0" collapsed="false">
      <c r="A1048" s="18" t="n">
        <v>3.255</v>
      </c>
      <c r="B1048" s="19" t="s">
        <v>3359</v>
      </c>
      <c r="C1048" s="20" t="s">
        <v>394</v>
      </c>
      <c r="D1048" s="10" t="s">
        <v>3360</v>
      </c>
      <c r="E1048" s="49" t="s">
        <v>596</v>
      </c>
      <c r="F1048" s="19" t="s">
        <v>11</v>
      </c>
      <c r="G1048" s="36"/>
      <c r="H1048" s="19" t="s">
        <v>597</v>
      </c>
      <c r="I1048" s="19" t="s">
        <v>3361</v>
      </c>
    </row>
    <row r="1049" customFormat="false" ht="135" hidden="false" customHeight="false" outlineLevel="0" collapsed="false">
      <c r="A1049" s="18" t="n">
        <v>3.256</v>
      </c>
      <c r="B1049" s="19" t="s">
        <v>3362</v>
      </c>
      <c r="C1049" s="20" t="s">
        <v>394</v>
      </c>
      <c r="D1049" s="54" t="s">
        <v>3363</v>
      </c>
      <c r="E1049" s="49" t="s">
        <v>596</v>
      </c>
      <c r="F1049" s="19" t="s">
        <v>11</v>
      </c>
      <c r="G1049" s="36"/>
      <c r="H1049" s="19" t="s">
        <v>3364</v>
      </c>
      <c r="I1049" s="19" t="s">
        <v>3365</v>
      </c>
    </row>
    <row r="1050" customFormat="false" ht="30" hidden="false" customHeight="false" outlineLevel="0" collapsed="false">
      <c r="A1050" s="18" t="n">
        <v>3.258</v>
      </c>
      <c r="B1050" s="19" t="s">
        <v>3366</v>
      </c>
      <c r="C1050" s="22" t="s">
        <v>394</v>
      </c>
      <c r="D1050" s="54" t="s">
        <v>3367</v>
      </c>
      <c r="E1050" s="21"/>
      <c r="F1050" s="25" t="s">
        <v>11</v>
      </c>
      <c r="G1050" s="21"/>
      <c r="H1050" s="19" t="s">
        <v>466</v>
      </c>
      <c r="I1050" s="25" t="s">
        <v>3368</v>
      </c>
    </row>
    <row r="1051" customFormat="false" ht="15" hidden="false" customHeight="false" outlineLevel="0" collapsed="false">
      <c r="A1051" s="18" t="n">
        <v>3.259</v>
      </c>
      <c r="B1051" s="25" t="s">
        <v>3369</v>
      </c>
      <c r="C1051" s="22"/>
      <c r="D1051" s="54" t="s">
        <v>619</v>
      </c>
      <c r="E1051" s="21"/>
      <c r="F1051" s="25"/>
      <c r="G1051" s="21"/>
      <c r="H1051" s="21"/>
      <c r="I1051" s="25" t="s">
        <v>3370</v>
      </c>
    </row>
    <row r="1052" customFormat="false" ht="135" hidden="false" customHeight="false" outlineLevel="0" collapsed="false">
      <c r="A1052" s="18" t="s">
        <v>3371</v>
      </c>
      <c r="B1052" s="19" t="s">
        <v>3372</v>
      </c>
      <c r="C1052" s="20" t="s">
        <v>394</v>
      </c>
      <c r="D1052" s="54" t="s">
        <v>3373</v>
      </c>
      <c r="E1052" s="49" t="s">
        <v>596</v>
      </c>
      <c r="F1052" s="19" t="s">
        <v>11</v>
      </c>
      <c r="G1052" s="36"/>
      <c r="H1052" s="19" t="s">
        <v>597</v>
      </c>
      <c r="I1052" s="63" t="s">
        <v>3374</v>
      </c>
    </row>
    <row r="1053" customFormat="false" ht="135" hidden="false" customHeight="false" outlineLevel="0" collapsed="false">
      <c r="A1053" s="18" t="n">
        <v>3.261</v>
      </c>
      <c r="B1053" s="19" t="s">
        <v>3375</v>
      </c>
      <c r="C1053" s="20" t="s">
        <v>394</v>
      </c>
      <c r="D1053" s="10" t="s">
        <v>3376</v>
      </c>
      <c r="E1053" s="49" t="s">
        <v>596</v>
      </c>
      <c r="F1053" s="19" t="s">
        <v>11</v>
      </c>
      <c r="G1053" s="36"/>
      <c r="H1053" s="19" t="s">
        <v>3364</v>
      </c>
      <c r="I1053" s="96" t="s">
        <v>3377</v>
      </c>
    </row>
    <row r="1054" customFormat="false" ht="135" hidden="false" customHeight="false" outlineLevel="0" collapsed="false">
      <c r="A1054" s="18" t="n">
        <v>3.262</v>
      </c>
      <c r="B1054" s="19" t="s">
        <v>3378</v>
      </c>
      <c r="C1054" s="20" t="s">
        <v>394</v>
      </c>
      <c r="D1054" s="54" t="s">
        <v>1186</v>
      </c>
      <c r="E1054" s="49" t="s">
        <v>596</v>
      </c>
      <c r="F1054" s="19" t="s">
        <v>11</v>
      </c>
      <c r="G1054" s="36"/>
      <c r="H1054" s="19" t="s">
        <v>3379</v>
      </c>
      <c r="I1054" s="72" t="s">
        <v>2335</v>
      </c>
    </row>
    <row r="1055" customFormat="false" ht="135" hidden="false" customHeight="false" outlineLevel="0" collapsed="false">
      <c r="A1055" s="18" t="n">
        <v>3.263</v>
      </c>
      <c r="B1055" s="19" t="s">
        <v>3380</v>
      </c>
      <c r="C1055" s="20" t="s">
        <v>394</v>
      </c>
      <c r="D1055" s="54" t="s">
        <v>1273</v>
      </c>
      <c r="E1055" s="60" t="s">
        <v>596</v>
      </c>
      <c r="F1055" s="19" t="s">
        <v>11</v>
      </c>
      <c r="G1055" s="36"/>
      <c r="H1055" s="19" t="s">
        <v>3364</v>
      </c>
      <c r="I1055" s="19" t="s">
        <v>3381</v>
      </c>
    </row>
    <row r="1056" customFormat="false" ht="105" hidden="false" customHeight="false" outlineLevel="0" collapsed="false">
      <c r="A1056" s="18" t="n">
        <v>3.264</v>
      </c>
      <c r="B1056" s="19" t="s">
        <v>3382</v>
      </c>
      <c r="C1056" s="20" t="s">
        <v>394</v>
      </c>
      <c r="D1056" s="54" t="s">
        <v>1346</v>
      </c>
      <c r="E1056" s="49" t="s">
        <v>711</v>
      </c>
      <c r="F1056" s="19" t="s">
        <v>11</v>
      </c>
      <c r="G1056" s="36"/>
      <c r="H1056" s="19" t="s">
        <v>3383</v>
      </c>
      <c r="I1056" s="19" t="s">
        <v>3384</v>
      </c>
    </row>
    <row r="1057" customFormat="false" ht="45" hidden="false" customHeight="false" outlineLevel="0" collapsed="false">
      <c r="A1057" s="18" t="n">
        <v>3.265</v>
      </c>
      <c r="B1057" s="25" t="s">
        <v>3385</v>
      </c>
      <c r="C1057" s="22" t="s">
        <v>1428</v>
      </c>
      <c r="D1057" s="81" t="s">
        <v>1422</v>
      </c>
      <c r="E1057" s="21"/>
      <c r="F1057" s="25" t="s">
        <v>3386</v>
      </c>
      <c r="G1057" s="21"/>
      <c r="H1057" s="19" t="s">
        <v>569</v>
      </c>
      <c r="I1057" s="25" t="s">
        <v>1419</v>
      </c>
    </row>
    <row r="1058" customFormat="false" ht="45" hidden="false" customHeight="false" outlineLevel="0" collapsed="false">
      <c r="A1058" s="18" t="n">
        <v>3.266</v>
      </c>
      <c r="B1058" s="25" t="s">
        <v>3387</v>
      </c>
      <c r="C1058" s="22" t="s">
        <v>3388</v>
      </c>
      <c r="D1058" s="81" t="s">
        <v>1422</v>
      </c>
      <c r="E1058" s="21"/>
      <c r="F1058" s="25" t="s">
        <v>11</v>
      </c>
      <c r="G1058" s="21"/>
      <c r="H1058" s="19" t="s">
        <v>569</v>
      </c>
      <c r="I1058" s="19" t="s">
        <v>3389</v>
      </c>
    </row>
    <row r="1059" customFormat="false" ht="120" hidden="false" customHeight="false" outlineLevel="0" collapsed="false">
      <c r="A1059" s="18" t="n">
        <v>3.267</v>
      </c>
      <c r="B1059" s="25" t="s">
        <v>3390</v>
      </c>
      <c r="C1059" s="20" t="s">
        <v>394</v>
      </c>
      <c r="D1059" s="54" t="s">
        <v>3391</v>
      </c>
      <c r="E1059" s="21" t="s">
        <v>680</v>
      </c>
      <c r="F1059" s="25" t="s">
        <v>11</v>
      </c>
      <c r="G1059" s="21"/>
      <c r="H1059" s="19" t="s">
        <v>3392</v>
      </c>
      <c r="I1059" s="19" t="s">
        <v>2550</v>
      </c>
    </row>
    <row r="1060" customFormat="false" ht="45" hidden="false" customHeight="false" outlineLevel="0" collapsed="false">
      <c r="A1060" s="18" t="n">
        <v>3.268</v>
      </c>
      <c r="B1060" s="25" t="s">
        <v>3393</v>
      </c>
      <c r="C1060" s="22"/>
      <c r="D1060" s="10" t="s">
        <v>1528</v>
      </c>
      <c r="E1060" s="21"/>
      <c r="F1060" s="25" t="s">
        <v>11</v>
      </c>
      <c r="G1060" s="21"/>
      <c r="H1060" s="19" t="s">
        <v>80</v>
      </c>
      <c r="I1060" s="19" t="s">
        <v>3394</v>
      </c>
    </row>
    <row r="1061" customFormat="false" ht="45" hidden="false" customHeight="false" outlineLevel="0" collapsed="false">
      <c r="A1061" s="18" t="n">
        <v>3.269</v>
      </c>
      <c r="B1061" s="25" t="s">
        <v>3395</v>
      </c>
      <c r="C1061" s="22" t="s">
        <v>3396</v>
      </c>
      <c r="D1061" s="54" t="s">
        <v>3397</v>
      </c>
      <c r="E1061" s="21"/>
      <c r="F1061" s="25" t="s">
        <v>11</v>
      </c>
      <c r="G1061" s="21"/>
      <c r="H1061" s="19" t="s">
        <v>3398</v>
      </c>
      <c r="I1061" s="25" t="s">
        <v>3399</v>
      </c>
    </row>
    <row r="1062" customFormat="false" ht="15" hidden="false" customHeight="false" outlineLevel="0" collapsed="false">
      <c r="A1062" s="18" t="s">
        <v>3400</v>
      </c>
      <c r="B1062" s="25" t="s">
        <v>3401</v>
      </c>
      <c r="C1062" s="22" t="s">
        <v>3402</v>
      </c>
      <c r="D1062" s="46" t="s">
        <v>619</v>
      </c>
      <c r="E1062" s="21"/>
      <c r="F1062" s="25" t="s">
        <v>11</v>
      </c>
      <c r="G1062" s="21"/>
      <c r="H1062" s="21"/>
      <c r="I1062" s="25" t="s">
        <v>13</v>
      </c>
    </row>
    <row r="1063" customFormat="false" ht="30" hidden="false" customHeight="false" outlineLevel="0" collapsed="false">
      <c r="A1063" s="18" t="n">
        <v>3.271</v>
      </c>
      <c r="B1063" s="25" t="s">
        <v>3403</v>
      </c>
      <c r="C1063" s="22" t="s">
        <v>394</v>
      </c>
      <c r="D1063" s="54" t="s">
        <v>3404</v>
      </c>
      <c r="E1063" s="21"/>
      <c r="F1063" s="25" t="s">
        <v>11</v>
      </c>
      <c r="G1063" s="21"/>
      <c r="H1063" s="19" t="s">
        <v>80</v>
      </c>
      <c r="I1063" s="25" t="s">
        <v>396</v>
      </c>
    </row>
    <row r="1064" customFormat="false" ht="30" hidden="false" customHeight="false" outlineLevel="0" collapsed="false">
      <c r="A1064" s="18" t="n">
        <v>3.277</v>
      </c>
      <c r="B1064" s="25" t="s">
        <v>2026</v>
      </c>
      <c r="C1064" s="22" t="s">
        <v>1436</v>
      </c>
      <c r="D1064" s="54" t="s">
        <v>2027</v>
      </c>
      <c r="E1064" s="21"/>
      <c r="F1064" s="25" t="s">
        <v>1371</v>
      </c>
      <c r="G1064" s="21"/>
      <c r="H1064" s="19" t="s">
        <v>3405</v>
      </c>
      <c r="I1064" s="25" t="s">
        <v>3406</v>
      </c>
    </row>
    <row r="1065" customFormat="false" ht="30" hidden="false" customHeight="false" outlineLevel="0" collapsed="false">
      <c r="A1065" s="18" t="n">
        <v>3.279</v>
      </c>
      <c r="B1065" s="25" t="s">
        <v>3407</v>
      </c>
      <c r="C1065" s="22" t="s">
        <v>394</v>
      </c>
      <c r="D1065" s="54" t="s">
        <v>3408</v>
      </c>
      <c r="E1065" s="21"/>
      <c r="F1065" s="25" t="s">
        <v>11</v>
      </c>
      <c r="G1065" s="21"/>
      <c r="H1065" s="19" t="s">
        <v>3409</v>
      </c>
      <c r="I1065" s="19" t="s">
        <v>396</v>
      </c>
    </row>
    <row r="1066" customFormat="false" ht="15" hidden="false" customHeight="false" outlineLevel="0" collapsed="false">
      <c r="A1066" s="18" t="s">
        <v>3410</v>
      </c>
      <c r="B1066" s="25" t="s">
        <v>3411</v>
      </c>
      <c r="C1066" s="22"/>
      <c r="D1066" s="54" t="s">
        <v>2011</v>
      </c>
      <c r="E1066" s="21"/>
      <c r="F1066" s="25" t="s">
        <v>11</v>
      </c>
      <c r="G1066" s="21"/>
      <c r="H1066" s="19" t="s">
        <v>57</v>
      </c>
      <c r="I1066" s="25" t="s">
        <v>3412</v>
      </c>
    </row>
    <row r="1067" customFormat="false" ht="30" hidden="false" customHeight="false" outlineLevel="0" collapsed="false">
      <c r="A1067" s="18" t="n">
        <v>3.281</v>
      </c>
      <c r="B1067" s="19" t="s">
        <v>3413</v>
      </c>
      <c r="C1067" s="20" t="s">
        <v>3414</v>
      </c>
      <c r="D1067" s="10" t="s">
        <v>3415</v>
      </c>
      <c r="E1067" s="36"/>
      <c r="F1067" s="19" t="s">
        <v>11</v>
      </c>
      <c r="G1067" s="36"/>
      <c r="H1067" s="19" t="s">
        <v>3416</v>
      </c>
      <c r="I1067" s="19" t="s">
        <v>3417</v>
      </c>
    </row>
    <row r="1068" customFormat="false" ht="30" hidden="false" customHeight="false" outlineLevel="0" collapsed="false">
      <c r="A1068" s="18" t="n">
        <v>3.282</v>
      </c>
      <c r="B1068" s="19" t="s">
        <v>3418</v>
      </c>
      <c r="C1068" s="22" t="s">
        <v>394</v>
      </c>
      <c r="D1068" s="54" t="s">
        <v>3419</v>
      </c>
      <c r="E1068" s="21"/>
      <c r="F1068" s="25" t="s">
        <v>11</v>
      </c>
      <c r="G1068" s="21"/>
      <c r="H1068" s="19" t="s">
        <v>3416</v>
      </c>
      <c r="I1068" s="25" t="s">
        <v>3420</v>
      </c>
    </row>
    <row r="1069" customFormat="false" ht="45" hidden="false" customHeight="false" outlineLevel="0" collapsed="false">
      <c r="A1069" s="18" t="n">
        <v>3.283</v>
      </c>
      <c r="B1069" s="25" t="s">
        <v>3421</v>
      </c>
      <c r="C1069" s="22" t="s">
        <v>3422</v>
      </c>
      <c r="D1069" s="54" t="s">
        <v>3423</v>
      </c>
      <c r="E1069" s="21"/>
      <c r="F1069" s="25" t="s">
        <v>11</v>
      </c>
      <c r="G1069" s="21"/>
      <c r="H1069" s="19" t="s">
        <v>3424</v>
      </c>
      <c r="I1069" s="25" t="s">
        <v>3425</v>
      </c>
    </row>
    <row r="1070" customFormat="false" ht="45" hidden="false" customHeight="false" outlineLevel="0" collapsed="false">
      <c r="A1070" s="18" t="n">
        <v>3.284</v>
      </c>
      <c r="B1070" s="25" t="s">
        <v>3426</v>
      </c>
      <c r="C1070" s="22" t="s">
        <v>394</v>
      </c>
      <c r="D1070" s="54" t="s">
        <v>3427</v>
      </c>
      <c r="E1070" s="21"/>
      <c r="F1070" s="25" t="s">
        <v>11</v>
      </c>
      <c r="G1070" s="21"/>
      <c r="H1070" s="19" t="s">
        <v>3428</v>
      </c>
      <c r="I1070" s="25" t="s">
        <v>3429</v>
      </c>
    </row>
    <row r="1071" customFormat="false" ht="30" hidden="false" customHeight="false" outlineLevel="0" collapsed="false">
      <c r="A1071" s="18" t="n">
        <v>3.285</v>
      </c>
      <c r="B1071" s="25" t="s">
        <v>3430</v>
      </c>
      <c r="C1071" s="22" t="s">
        <v>394</v>
      </c>
      <c r="D1071" s="10" t="s">
        <v>3431</v>
      </c>
      <c r="E1071" s="21"/>
      <c r="F1071" s="25" t="s">
        <v>11</v>
      </c>
      <c r="G1071" s="21"/>
      <c r="H1071" s="19" t="s">
        <v>3432</v>
      </c>
      <c r="I1071" s="25"/>
    </row>
    <row r="1072" customFormat="false" ht="15" hidden="false" customHeight="false" outlineLevel="0" collapsed="false">
      <c r="A1072" s="18" t="n">
        <v>3.286</v>
      </c>
      <c r="B1072" s="25" t="s">
        <v>3433</v>
      </c>
      <c r="C1072" s="22" t="s">
        <v>3434</v>
      </c>
      <c r="D1072" s="54" t="s">
        <v>3435</v>
      </c>
      <c r="E1072" s="21"/>
      <c r="F1072" s="25" t="s">
        <v>11</v>
      </c>
      <c r="G1072" s="21"/>
      <c r="H1072" s="19" t="s">
        <v>3436</v>
      </c>
      <c r="I1072" s="25"/>
    </row>
    <row r="1073" customFormat="false" ht="15" hidden="false" customHeight="false" outlineLevel="0" collapsed="false">
      <c r="A1073" s="18" t="n">
        <v>3.287</v>
      </c>
      <c r="B1073" s="25" t="s">
        <v>3437</v>
      </c>
      <c r="C1073" s="22"/>
      <c r="D1073" s="54" t="s">
        <v>619</v>
      </c>
      <c r="E1073" s="21"/>
      <c r="F1073" s="25" t="s">
        <v>11</v>
      </c>
      <c r="G1073" s="21"/>
      <c r="H1073" s="21"/>
      <c r="I1073" s="25" t="s">
        <v>14</v>
      </c>
    </row>
    <row r="1074" customFormat="false" ht="30" hidden="false" customHeight="false" outlineLevel="0" collapsed="false">
      <c r="A1074" s="18" t="n">
        <v>3.288</v>
      </c>
      <c r="B1074" s="25" t="s">
        <v>3438</v>
      </c>
      <c r="C1074" s="22" t="s">
        <v>3439</v>
      </c>
      <c r="D1074" s="10" t="s">
        <v>3440</v>
      </c>
      <c r="E1074" s="21"/>
      <c r="F1074" s="25" t="s">
        <v>11</v>
      </c>
      <c r="G1074" s="21"/>
      <c r="H1074" s="19" t="s">
        <v>3441</v>
      </c>
      <c r="I1074" s="25" t="s">
        <v>3442</v>
      </c>
    </row>
    <row r="1075" customFormat="false" ht="105" hidden="false" customHeight="false" outlineLevel="0" collapsed="false">
      <c r="A1075" s="18" t="n">
        <v>3.289</v>
      </c>
      <c r="B1075" s="19" t="s">
        <v>3443</v>
      </c>
      <c r="C1075" s="22" t="s">
        <v>3444</v>
      </c>
      <c r="D1075" s="10" t="s">
        <v>3445</v>
      </c>
      <c r="E1075" s="21" t="s">
        <v>711</v>
      </c>
      <c r="F1075" s="25" t="s">
        <v>11</v>
      </c>
      <c r="G1075" s="21"/>
      <c r="H1075" s="19" t="s">
        <v>3209</v>
      </c>
      <c r="I1075" s="25"/>
    </row>
    <row r="1076" customFormat="false" ht="30" hidden="false" customHeight="false" outlineLevel="0" collapsed="false">
      <c r="A1076" s="18" t="s">
        <v>3446</v>
      </c>
      <c r="B1076" s="19" t="s">
        <v>3447</v>
      </c>
      <c r="C1076" s="22" t="s">
        <v>394</v>
      </c>
      <c r="D1076" s="10" t="s">
        <v>3448</v>
      </c>
      <c r="E1076" s="21"/>
      <c r="F1076" s="25" t="s">
        <v>11</v>
      </c>
      <c r="G1076" s="21"/>
      <c r="H1076" s="19" t="s">
        <v>57</v>
      </c>
      <c r="I1076" s="25" t="s">
        <v>396</v>
      </c>
    </row>
    <row r="1077" customFormat="false" ht="15" hidden="false" customHeight="false" outlineLevel="0" collapsed="false">
      <c r="A1077" s="18" t="n">
        <v>3.291</v>
      </c>
      <c r="B1077" s="25" t="s">
        <v>3449</v>
      </c>
      <c r="C1077" s="22"/>
      <c r="D1077" s="54" t="s">
        <v>619</v>
      </c>
      <c r="E1077" s="21"/>
      <c r="F1077" s="25" t="s">
        <v>11</v>
      </c>
      <c r="G1077" s="21"/>
      <c r="H1077" s="21"/>
      <c r="I1077" s="25" t="s">
        <v>129</v>
      </c>
    </row>
    <row r="1078" customFormat="false" ht="60" hidden="false" customHeight="false" outlineLevel="0" collapsed="false">
      <c r="A1078" s="18" t="n">
        <v>3.292</v>
      </c>
      <c r="B1078" s="19" t="s">
        <v>3450</v>
      </c>
      <c r="C1078" s="22" t="s">
        <v>394</v>
      </c>
      <c r="D1078" s="10" t="s">
        <v>3451</v>
      </c>
      <c r="E1078" s="21"/>
      <c r="F1078" s="25" t="s">
        <v>11</v>
      </c>
      <c r="G1078" s="21"/>
      <c r="H1078" s="19" t="s">
        <v>3452</v>
      </c>
      <c r="I1078" s="25" t="s">
        <v>2857</v>
      </c>
    </row>
    <row r="1079" customFormat="false" ht="30" hidden="false" customHeight="false" outlineLevel="0" collapsed="false">
      <c r="A1079" s="18" t="n">
        <v>3.294</v>
      </c>
      <c r="B1079" s="25" t="s">
        <v>3453</v>
      </c>
      <c r="C1079" s="22" t="s">
        <v>3454</v>
      </c>
      <c r="D1079" s="10" t="s">
        <v>3454</v>
      </c>
      <c r="E1079" s="21"/>
      <c r="F1079" s="25" t="s">
        <v>3455</v>
      </c>
      <c r="G1079" s="21"/>
      <c r="H1079" s="19" t="s">
        <v>3456</v>
      </c>
      <c r="I1079" s="25" t="s">
        <v>3457</v>
      </c>
    </row>
    <row r="1080" customFormat="false" ht="45" hidden="false" customHeight="false" outlineLevel="0" collapsed="false">
      <c r="A1080" s="18" t="n">
        <v>3.296</v>
      </c>
      <c r="B1080" s="25" t="s">
        <v>3458</v>
      </c>
      <c r="C1080" s="22" t="s">
        <v>394</v>
      </c>
      <c r="D1080" s="10" t="s">
        <v>3459</v>
      </c>
      <c r="E1080" s="21" t="s">
        <v>3460</v>
      </c>
      <c r="F1080" s="25" t="s">
        <v>11</v>
      </c>
      <c r="G1080" s="21"/>
      <c r="H1080" s="19" t="s">
        <v>569</v>
      </c>
      <c r="I1080" s="25"/>
    </row>
    <row r="1081" customFormat="false" ht="30" hidden="false" customHeight="false" outlineLevel="0" collapsed="false">
      <c r="A1081" s="18" t="n">
        <v>3.297</v>
      </c>
      <c r="B1081" s="25" t="s">
        <v>3461</v>
      </c>
      <c r="C1081" s="22" t="s">
        <v>2801</v>
      </c>
      <c r="D1081" s="76" t="s">
        <v>2803</v>
      </c>
      <c r="E1081" s="21"/>
      <c r="F1081" s="25" t="s">
        <v>11</v>
      </c>
      <c r="G1081" s="21"/>
      <c r="H1081" s="19" t="s">
        <v>569</v>
      </c>
      <c r="I1081" s="25"/>
    </row>
    <row r="1082" customFormat="false" ht="30" hidden="false" customHeight="false" outlineLevel="0" collapsed="false">
      <c r="A1082" s="18" t="n">
        <v>3.298</v>
      </c>
      <c r="B1082" s="25" t="s">
        <v>3462</v>
      </c>
      <c r="C1082" s="22" t="s">
        <v>394</v>
      </c>
      <c r="D1082" s="54" t="s">
        <v>3463</v>
      </c>
      <c r="E1082" s="21"/>
      <c r="F1082" s="25" t="s">
        <v>11</v>
      </c>
      <c r="G1082" s="21"/>
      <c r="H1082" s="19" t="s">
        <v>57</v>
      </c>
      <c r="I1082" s="25" t="s">
        <v>3464</v>
      </c>
    </row>
    <row r="1083" customFormat="false" ht="15" hidden="false" customHeight="false" outlineLevel="0" collapsed="false">
      <c r="A1083" s="18" t="n">
        <v>3.301</v>
      </c>
      <c r="B1083" s="25" t="s">
        <v>3465</v>
      </c>
      <c r="C1083" s="22"/>
      <c r="D1083" s="54" t="s">
        <v>619</v>
      </c>
      <c r="E1083" s="21"/>
      <c r="F1083" s="25"/>
      <c r="G1083" s="21"/>
      <c r="H1083" s="21"/>
      <c r="I1083" s="25" t="s">
        <v>129</v>
      </c>
    </row>
    <row r="1084" customFormat="false" ht="45" hidden="false" customHeight="false" outlineLevel="0" collapsed="false">
      <c r="A1084" s="18" t="n">
        <v>3.302</v>
      </c>
      <c r="B1084" s="25" t="s">
        <v>3466</v>
      </c>
      <c r="C1084" s="22" t="s">
        <v>394</v>
      </c>
      <c r="D1084" s="10" t="s">
        <v>3467</v>
      </c>
      <c r="E1084" s="21" t="s">
        <v>455</v>
      </c>
      <c r="F1084" s="25" t="s">
        <v>11</v>
      </c>
      <c r="G1084" s="21"/>
      <c r="H1084" s="19" t="s">
        <v>3468</v>
      </c>
      <c r="I1084" s="25" t="s">
        <v>396</v>
      </c>
    </row>
    <row r="1085" customFormat="false" ht="120" hidden="false" customHeight="false" outlineLevel="0" collapsed="false">
      <c r="A1085" s="18" t="n">
        <v>3.303</v>
      </c>
      <c r="B1085" s="25" t="s">
        <v>3469</v>
      </c>
      <c r="C1085" s="22" t="s">
        <v>394</v>
      </c>
      <c r="D1085" s="54" t="s">
        <v>3470</v>
      </c>
      <c r="E1085" s="105" t="s">
        <v>680</v>
      </c>
      <c r="F1085" s="25" t="s">
        <v>11</v>
      </c>
      <c r="G1085" s="21"/>
      <c r="H1085" s="63" t="s">
        <v>3471</v>
      </c>
      <c r="I1085" s="19" t="s">
        <v>396</v>
      </c>
    </row>
    <row r="1086" customFormat="false" ht="15" hidden="false" customHeight="false" outlineLevel="0" collapsed="false">
      <c r="A1086" s="18" t="n">
        <v>3.304</v>
      </c>
      <c r="B1086" s="25" t="s">
        <v>3472</v>
      </c>
      <c r="C1086" s="22"/>
      <c r="D1086" s="54" t="s">
        <v>619</v>
      </c>
      <c r="E1086" s="21"/>
      <c r="F1086" s="25" t="s">
        <v>11</v>
      </c>
      <c r="G1086" s="21"/>
      <c r="H1086" s="21"/>
      <c r="I1086" s="25" t="s">
        <v>129</v>
      </c>
    </row>
    <row r="1087" customFormat="false" ht="120" hidden="false" customHeight="false" outlineLevel="0" collapsed="false">
      <c r="A1087" s="18" t="n">
        <v>3.305</v>
      </c>
      <c r="B1087" s="19" t="s">
        <v>3473</v>
      </c>
      <c r="C1087" s="22" t="s">
        <v>394</v>
      </c>
      <c r="D1087" s="54" t="s">
        <v>3474</v>
      </c>
      <c r="E1087" s="21" t="s">
        <v>680</v>
      </c>
      <c r="F1087" s="25" t="s">
        <v>11</v>
      </c>
      <c r="G1087" s="21"/>
      <c r="H1087" s="19" t="s">
        <v>3475</v>
      </c>
      <c r="I1087" s="25" t="s">
        <v>3476</v>
      </c>
    </row>
    <row r="1088" customFormat="false" ht="120" hidden="false" customHeight="false" outlineLevel="0" collapsed="false">
      <c r="A1088" s="18" t="n">
        <v>3.306</v>
      </c>
      <c r="B1088" s="19" t="s">
        <v>3477</v>
      </c>
      <c r="C1088" s="22" t="s">
        <v>394</v>
      </c>
      <c r="D1088" s="54" t="s">
        <v>3478</v>
      </c>
      <c r="E1088" s="21" t="s">
        <v>680</v>
      </c>
      <c r="F1088" s="25" t="s">
        <v>11</v>
      </c>
      <c r="G1088" s="21"/>
      <c r="H1088" s="19" t="s">
        <v>3479</v>
      </c>
      <c r="I1088" s="25" t="s">
        <v>3480</v>
      </c>
    </row>
    <row r="1089" customFormat="false" ht="165" hidden="false" customHeight="false" outlineLevel="0" collapsed="false">
      <c r="A1089" s="18" t="n">
        <v>3.307</v>
      </c>
      <c r="B1089" s="25" t="s">
        <v>3481</v>
      </c>
      <c r="C1089" s="22" t="s">
        <v>394</v>
      </c>
      <c r="D1089" s="54" t="s">
        <v>3482</v>
      </c>
      <c r="E1089" s="21" t="s">
        <v>3483</v>
      </c>
      <c r="F1089" s="25" t="s">
        <v>35</v>
      </c>
      <c r="G1089" s="21"/>
      <c r="H1089" s="19" t="s">
        <v>3484</v>
      </c>
      <c r="I1089" s="25" t="s">
        <v>3485</v>
      </c>
    </row>
    <row r="1090" customFormat="false" ht="90" hidden="false" customHeight="false" outlineLevel="0" collapsed="false">
      <c r="A1090" s="18" t="n">
        <v>3.308</v>
      </c>
      <c r="B1090" s="25" t="s">
        <v>3486</v>
      </c>
      <c r="C1090" s="22" t="s">
        <v>3487</v>
      </c>
      <c r="D1090" s="10" t="s">
        <v>3488</v>
      </c>
      <c r="E1090" s="21"/>
      <c r="F1090" s="25" t="s">
        <v>35</v>
      </c>
      <c r="G1090" s="21"/>
      <c r="H1090" s="19" t="s">
        <v>3489</v>
      </c>
      <c r="I1090" s="25"/>
    </row>
    <row r="1091" customFormat="false" ht="45" hidden="false" customHeight="false" outlineLevel="0" collapsed="false">
      <c r="A1091" s="18" t="s">
        <v>3490</v>
      </c>
      <c r="B1091" s="25" t="s">
        <v>3491</v>
      </c>
      <c r="C1091" s="22" t="s">
        <v>3492</v>
      </c>
      <c r="D1091" s="54" t="s">
        <v>3493</v>
      </c>
      <c r="E1091" s="21"/>
      <c r="F1091" s="25" t="s">
        <v>60</v>
      </c>
      <c r="G1091" s="21"/>
      <c r="H1091" s="19" t="s">
        <v>3172</v>
      </c>
      <c r="I1091" s="25"/>
    </row>
    <row r="1092" customFormat="false" ht="45" hidden="false" customHeight="false" outlineLevel="0" collapsed="false">
      <c r="A1092" s="18" t="n">
        <v>3.312</v>
      </c>
      <c r="B1092" s="25" t="s">
        <v>3494</v>
      </c>
      <c r="C1092" s="22" t="s">
        <v>3495</v>
      </c>
      <c r="D1092" s="10" t="s">
        <v>3496</v>
      </c>
      <c r="E1092" s="21"/>
      <c r="F1092" s="25" t="s">
        <v>35</v>
      </c>
      <c r="G1092" s="21"/>
      <c r="H1092" s="19" t="s">
        <v>582</v>
      </c>
      <c r="I1092" s="25"/>
    </row>
    <row r="1093" customFormat="false" ht="90" hidden="false" customHeight="false" outlineLevel="0" collapsed="false">
      <c r="A1093" s="18" t="n">
        <v>3.313</v>
      </c>
      <c r="B1093" s="19" t="s">
        <v>3497</v>
      </c>
      <c r="C1093" s="22" t="s">
        <v>3498</v>
      </c>
      <c r="D1093" s="54" t="s">
        <v>3499</v>
      </c>
      <c r="E1093" s="21"/>
      <c r="F1093" s="25" t="s">
        <v>11</v>
      </c>
      <c r="G1093" s="21"/>
      <c r="H1093" s="19" t="s">
        <v>57</v>
      </c>
      <c r="I1093" s="25"/>
    </row>
    <row r="1094" customFormat="false" ht="120" hidden="false" customHeight="false" outlineLevel="0" collapsed="false">
      <c r="A1094" s="18" t="n">
        <v>3.315</v>
      </c>
      <c r="B1094" s="19" t="s">
        <v>3500</v>
      </c>
      <c r="C1094" s="22" t="s">
        <v>394</v>
      </c>
      <c r="D1094" s="54" t="s">
        <v>3501</v>
      </c>
      <c r="E1094" s="21" t="s">
        <v>680</v>
      </c>
      <c r="F1094" s="25" t="s">
        <v>1371</v>
      </c>
      <c r="G1094" s="21"/>
      <c r="H1094" s="45" t="s">
        <v>3502</v>
      </c>
      <c r="I1094" s="25" t="s">
        <v>3503</v>
      </c>
    </row>
    <row r="1095" customFormat="false" ht="195" hidden="false" customHeight="false" outlineLevel="0" collapsed="false">
      <c r="A1095" s="18" t="n">
        <v>3.316</v>
      </c>
      <c r="B1095" s="25" t="s">
        <v>3504</v>
      </c>
      <c r="C1095" s="22" t="s">
        <v>394</v>
      </c>
      <c r="D1095" s="54" t="s">
        <v>3505</v>
      </c>
      <c r="E1095" s="21" t="s">
        <v>3506</v>
      </c>
      <c r="F1095" s="25" t="s">
        <v>60</v>
      </c>
      <c r="G1095" s="21"/>
      <c r="H1095" s="19" t="s">
        <v>3507</v>
      </c>
      <c r="I1095" s="19" t="s">
        <v>3508</v>
      </c>
    </row>
    <row r="1096" customFormat="false" ht="120" hidden="false" customHeight="false" outlineLevel="0" collapsed="false">
      <c r="A1096" s="18" t="n">
        <v>3.317</v>
      </c>
      <c r="B1096" s="19" t="s">
        <v>3509</v>
      </c>
      <c r="C1096" s="22" t="s">
        <v>394</v>
      </c>
      <c r="D1096" s="54" t="s">
        <v>1481</v>
      </c>
      <c r="E1096" s="21" t="s">
        <v>680</v>
      </c>
      <c r="F1096" s="25" t="s">
        <v>60</v>
      </c>
      <c r="G1096" s="21"/>
      <c r="H1096" s="19" t="s">
        <v>3510</v>
      </c>
      <c r="I1096" s="19" t="s">
        <v>3511</v>
      </c>
    </row>
    <row r="1097" customFormat="false" ht="30" hidden="false" customHeight="false" outlineLevel="0" collapsed="false">
      <c r="A1097" s="18" t="n">
        <v>3.318</v>
      </c>
      <c r="B1097" s="19" t="s">
        <v>3512</v>
      </c>
      <c r="C1097" s="22" t="s">
        <v>394</v>
      </c>
      <c r="D1097" s="54" t="s">
        <v>3513</v>
      </c>
      <c r="E1097" s="21"/>
      <c r="F1097" s="25" t="s">
        <v>60</v>
      </c>
      <c r="G1097" s="21"/>
      <c r="H1097" s="19" t="s">
        <v>2788</v>
      </c>
      <c r="I1097" s="25" t="s">
        <v>396</v>
      </c>
    </row>
    <row r="1098" customFormat="false" ht="120" hidden="false" customHeight="false" outlineLevel="0" collapsed="false">
      <c r="A1098" s="18" t="n">
        <v>3.319</v>
      </c>
      <c r="B1098" s="19" t="s">
        <v>3514</v>
      </c>
      <c r="C1098" s="20" t="s">
        <v>3515</v>
      </c>
      <c r="D1098" s="97" t="s">
        <v>3516</v>
      </c>
      <c r="E1098" s="33" t="s">
        <v>3517</v>
      </c>
      <c r="F1098" s="25"/>
      <c r="G1098" s="36"/>
      <c r="H1098" s="19" t="s">
        <v>3518</v>
      </c>
      <c r="I1098" s="25"/>
    </row>
    <row r="1099" customFormat="false" ht="45" hidden="false" customHeight="false" outlineLevel="0" collapsed="false">
      <c r="A1099" s="18" t="s">
        <v>3519</v>
      </c>
      <c r="B1099" s="25" t="s">
        <v>3520</v>
      </c>
      <c r="C1099" s="22" t="s">
        <v>3521</v>
      </c>
      <c r="D1099" s="54" t="s">
        <v>3522</v>
      </c>
      <c r="E1099" s="21"/>
      <c r="F1099" s="25"/>
      <c r="G1099" s="21"/>
      <c r="H1099" s="19" t="s">
        <v>3523</v>
      </c>
      <c r="I1099" s="19" t="s">
        <v>3524</v>
      </c>
    </row>
    <row r="1100" customFormat="false" ht="15" hidden="false" customHeight="false" outlineLevel="0" collapsed="false">
      <c r="A1100" s="18" t="n">
        <v>3.321</v>
      </c>
      <c r="B1100" s="25" t="s">
        <v>3525</v>
      </c>
      <c r="C1100" s="22" t="s">
        <v>3526</v>
      </c>
      <c r="D1100" s="54" t="s">
        <v>3527</v>
      </c>
      <c r="E1100" s="21"/>
      <c r="F1100" s="25"/>
      <c r="G1100" s="21"/>
      <c r="H1100" s="19" t="s">
        <v>3528</v>
      </c>
      <c r="I1100" s="25" t="s">
        <v>3529</v>
      </c>
    </row>
    <row r="1101" customFormat="false" ht="105" hidden="false" customHeight="false" outlineLevel="0" collapsed="false">
      <c r="A1101" s="18" t="n">
        <v>3.323</v>
      </c>
      <c r="B1101" s="19" t="s">
        <v>3530</v>
      </c>
      <c r="C1101" s="22" t="s">
        <v>3531</v>
      </c>
      <c r="D1101" s="10" t="s">
        <v>3532</v>
      </c>
      <c r="E1101" s="21" t="s">
        <v>3533</v>
      </c>
      <c r="F1101" s="25" t="s">
        <v>11</v>
      </c>
      <c r="G1101" s="21"/>
      <c r="H1101" s="19" t="s">
        <v>80</v>
      </c>
      <c r="I1101" s="25" t="s">
        <v>3534</v>
      </c>
    </row>
    <row r="1102" customFormat="false" ht="90" hidden="false" customHeight="false" outlineLevel="0" collapsed="false">
      <c r="A1102" s="18" t="n">
        <v>3.325</v>
      </c>
      <c r="B1102" s="19" t="s">
        <v>3535</v>
      </c>
      <c r="C1102" s="22" t="s">
        <v>3536</v>
      </c>
      <c r="D1102" s="54" t="s">
        <v>3537</v>
      </c>
      <c r="E1102" s="21" t="s">
        <v>1644</v>
      </c>
      <c r="F1102" s="25" t="s">
        <v>1371</v>
      </c>
      <c r="G1102" s="21"/>
      <c r="H1102" s="19" t="s">
        <v>3538</v>
      </c>
      <c r="I1102" s="19" t="s">
        <v>3539</v>
      </c>
    </row>
    <row r="1103" customFormat="false" ht="30" hidden="false" customHeight="false" outlineLevel="0" collapsed="false">
      <c r="A1103" s="18" t="n">
        <v>3.326</v>
      </c>
      <c r="B1103" s="25" t="s">
        <v>3540</v>
      </c>
      <c r="C1103" s="22" t="s">
        <v>394</v>
      </c>
      <c r="D1103" s="54" t="s">
        <v>3541</v>
      </c>
      <c r="E1103" s="21"/>
      <c r="F1103" s="25" t="s">
        <v>11</v>
      </c>
      <c r="G1103" s="21"/>
      <c r="H1103" s="19" t="s">
        <v>3542</v>
      </c>
      <c r="I1103" s="25" t="s">
        <v>396</v>
      </c>
    </row>
    <row r="1104" customFormat="false" ht="30" hidden="false" customHeight="false" outlineLevel="0" collapsed="false">
      <c r="A1104" s="18" t="n">
        <v>3.327</v>
      </c>
      <c r="B1104" s="25" t="s">
        <v>3543</v>
      </c>
      <c r="C1104" s="22" t="s">
        <v>394</v>
      </c>
      <c r="D1104" s="54" t="s">
        <v>3544</v>
      </c>
      <c r="E1104" s="21"/>
      <c r="F1104" s="25" t="s">
        <v>11</v>
      </c>
      <c r="G1104" s="21"/>
      <c r="H1104" s="19" t="s">
        <v>466</v>
      </c>
      <c r="I1104" s="25" t="s">
        <v>396</v>
      </c>
    </row>
    <row r="1105" customFormat="false" ht="30" hidden="false" customHeight="false" outlineLevel="0" collapsed="false">
      <c r="A1105" s="18" t="n">
        <v>3.329</v>
      </c>
      <c r="B1105" s="25" t="s">
        <v>3545</v>
      </c>
      <c r="C1105" s="22" t="s">
        <v>394</v>
      </c>
      <c r="D1105" s="54" t="s">
        <v>3546</v>
      </c>
      <c r="E1105" s="21"/>
      <c r="F1105" s="25" t="s">
        <v>140</v>
      </c>
      <c r="G1105" s="21"/>
      <c r="H1105" s="19" t="s">
        <v>57</v>
      </c>
      <c r="I1105" s="25" t="s">
        <v>396</v>
      </c>
    </row>
    <row r="1106" customFormat="false" ht="15" hidden="false" customHeight="false" outlineLevel="0" collapsed="false">
      <c r="A1106" s="18" t="s">
        <v>3547</v>
      </c>
      <c r="B1106" s="25" t="s">
        <v>3548</v>
      </c>
      <c r="C1106" s="22" t="s">
        <v>2857</v>
      </c>
      <c r="D1106" s="54" t="s">
        <v>3549</v>
      </c>
      <c r="E1106" s="21" t="s">
        <v>3550</v>
      </c>
      <c r="F1106" s="25" t="s">
        <v>381</v>
      </c>
      <c r="G1106" s="21"/>
      <c r="H1106" s="19" t="s">
        <v>569</v>
      </c>
      <c r="I1106" s="25"/>
    </row>
    <row r="1107" customFormat="false" ht="15" hidden="false" customHeight="false" outlineLevel="0" collapsed="false">
      <c r="A1107" s="18" t="n">
        <v>3.331</v>
      </c>
      <c r="B1107" s="25" t="s">
        <v>3551</v>
      </c>
      <c r="C1107" s="22" t="s">
        <v>3552</v>
      </c>
      <c r="D1107" s="10" t="s">
        <v>3552</v>
      </c>
      <c r="E1107" s="21"/>
      <c r="F1107" s="25" t="s">
        <v>11</v>
      </c>
      <c r="G1107" s="21"/>
      <c r="H1107" s="19" t="s">
        <v>57</v>
      </c>
      <c r="I1107" s="25"/>
    </row>
    <row r="1108" customFormat="false" ht="15" hidden="false" customHeight="false" outlineLevel="0" collapsed="false">
      <c r="A1108" s="18" t="n">
        <v>3.332</v>
      </c>
      <c r="B1108" s="25" t="s">
        <v>3553</v>
      </c>
      <c r="C1108" s="22" t="s">
        <v>3554</v>
      </c>
      <c r="D1108" s="10" t="s">
        <v>3555</v>
      </c>
      <c r="E1108" s="21"/>
      <c r="F1108" s="25" t="s">
        <v>11</v>
      </c>
      <c r="G1108" s="21"/>
      <c r="H1108" s="19" t="s">
        <v>57</v>
      </c>
      <c r="I1108" s="25"/>
    </row>
    <row r="1109" customFormat="false" ht="15" hidden="false" customHeight="false" outlineLevel="0" collapsed="false">
      <c r="A1109" s="18" t="n">
        <v>3.333</v>
      </c>
      <c r="B1109" s="25" t="s">
        <v>3556</v>
      </c>
      <c r="C1109" s="22" t="s">
        <v>3557</v>
      </c>
      <c r="D1109" s="54" t="s">
        <v>3558</v>
      </c>
      <c r="E1109" s="21"/>
      <c r="F1109" s="25" t="s">
        <v>11</v>
      </c>
      <c r="G1109" s="21"/>
      <c r="H1109" s="19" t="s">
        <v>57</v>
      </c>
      <c r="I1109" s="25"/>
    </row>
    <row r="1110" customFormat="false" ht="15" hidden="false" customHeight="false" outlineLevel="0" collapsed="false">
      <c r="A1110" s="18" t="n">
        <v>3.334</v>
      </c>
      <c r="B1110" s="25" t="s">
        <v>3559</v>
      </c>
      <c r="C1110" s="22" t="s">
        <v>3560</v>
      </c>
      <c r="D1110" s="54" t="s">
        <v>3558</v>
      </c>
      <c r="E1110" s="21"/>
      <c r="F1110" s="25" t="s">
        <v>11</v>
      </c>
      <c r="G1110" s="21"/>
      <c r="H1110" s="19" t="s">
        <v>57</v>
      </c>
      <c r="I1110" s="25"/>
    </row>
    <row r="1111" customFormat="false" ht="15" hidden="false" customHeight="false" outlineLevel="0" collapsed="false">
      <c r="A1111" s="18" t="n">
        <v>3.335</v>
      </c>
      <c r="B1111" s="25" t="s">
        <v>3561</v>
      </c>
      <c r="C1111" s="22" t="s">
        <v>3562</v>
      </c>
      <c r="D1111" s="54" t="s">
        <v>3558</v>
      </c>
      <c r="E1111" s="21"/>
      <c r="F1111" s="25" t="s">
        <v>11</v>
      </c>
      <c r="G1111" s="21"/>
      <c r="H1111" s="19" t="s">
        <v>57</v>
      </c>
      <c r="I1111" s="25"/>
    </row>
    <row r="1112" customFormat="false" ht="15" hidden="false" customHeight="false" outlineLevel="0" collapsed="false">
      <c r="A1112" s="18" t="n">
        <v>3.336</v>
      </c>
      <c r="B1112" s="25" t="s">
        <v>3563</v>
      </c>
      <c r="C1112" s="22" t="s">
        <v>3564</v>
      </c>
      <c r="D1112" s="54" t="s">
        <v>3558</v>
      </c>
      <c r="E1112" s="21"/>
      <c r="F1112" s="25" t="s">
        <v>11</v>
      </c>
      <c r="G1112" s="21"/>
      <c r="H1112" s="19" t="s">
        <v>57</v>
      </c>
      <c r="I1112" s="25"/>
    </row>
    <row r="1113" customFormat="false" ht="30" hidden="false" customHeight="false" outlineLevel="0" collapsed="false">
      <c r="A1113" s="18" t="n">
        <v>3.337</v>
      </c>
      <c r="B1113" s="25" t="s">
        <v>3565</v>
      </c>
      <c r="C1113" s="22" t="s">
        <v>3566</v>
      </c>
      <c r="D1113" s="10" t="s">
        <v>3566</v>
      </c>
      <c r="E1113" s="21"/>
      <c r="F1113" s="25" t="s">
        <v>11</v>
      </c>
      <c r="G1113" s="21"/>
      <c r="H1113" s="19" t="s">
        <v>57</v>
      </c>
      <c r="I1113" s="25"/>
    </row>
    <row r="1114" customFormat="false" ht="30" hidden="false" customHeight="false" outlineLevel="0" collapsed="false">
      <c r="A1114" s="18" t="n">
        <v>3.339</v>
      </c>
      <c r="B1114" s="25" t="s">
        <v>3567</v>
      </c>
      <c r="C1114" s="22" t="s">
        <v>3568</v>
      </c>
      <c r="D1114" s="10" t="s">
        <v>3568</v>
      </c>
      <c r="E1114" s="21"/>
      <c r="F1114" s="25" t="s">
        <v>11</v>
      </c>
      <c r="G1114" s="21"/>
      <c r="H1114" s="19" t="s">
        <v>57</v>
      </c>
      <c r="I1114" s="25"/>
    </row>
    <row r="1115" customFormat="false" ht="30" hidden="false" customHeight="false" outlineLevel="0" collapsed="false">
      <c r="A1115" s="18" t="s">
        <v>3569</v>
      </c>
      <c r="B1115" s="19" t="s">
        <v>3570</v>
      </c>
      <c r="C1115" s="22" t="s">
        <v>3571</v>
      </c>
      <c r="D1115" s="54" t="s">
        <v>3558</v>
      </c>
      <c r="E1115" s="21"/>
      <c r="F1115" s="25" t="s">
        <v>11</v>
      </c>
      <c r="G1115" s="21"/>
      <c r="H1115" s="19" t="s">
        <v>57</v>
      </c>
      <c r="I1115" s="25"/>
    </row>
    <row r="1116" customFormat="false" ht="15" hidden="false" customHeight="false" outlineLevel="0" collapsed="false">
      <c r="A1116" s="18" t="n">
        <v>3.341</v>
      </c>
      <c r="B1116" s="25" t="n">
        <v>3.44</v>
      </c>
      <c r="C1116" s="22" t="s">
        <v>3572</v>
      </c>
      <c r="D1116" s="54" t="s">
        <v>3558</v>
      </c>
      <c r="E1116" s="21"/>
      <c r="F1116" s="25" t="s">
        <v>11</v>
      </c>
      <c r="G1116" s="21"/>
      <c r="H1116" s="19" t="s">
        <v>57</v>
      </c>
      <c r="I1116" s="25"/>
    </row>
    <row r="1117" customFormat="false" ht="30" hidden="false" customHeight="false" outlineLevel="0" collapsed="false">
      <c r="A1117" s="18" t="n">
        <v>3.342</v>
      </c>
      <c r="B1117" s="19" t="s">
        <v>3573</v>
      </c>
      <c r="C1117" s="22" t="s">
        <v>3574</v>
      </c>
      <c r="D1117" s="54" t="s">
        <v>3558</v>
      </c>
      <c r="E1117" s="21"/>
      <c r="F1117" s="25" t="s">
        <v>11</v>
      </c>
      <c r="G1117" s="21"/>
      <c r="H1117" s="19" t="s">
        <v>57</v>
      </c>
      <c r="I1117" s="25"/>
    </row>
    <row r="1118" customFormat="false" ht="45" hidden="false" customHeight="false" outlineLevel="0" collapsed="false">
      <c r="A1118" s="18" t="n">
        <v>3.343</v>
      </c>
      <c r="B1118" s="25" t="s">
        <v>3575</v>
      </c>
      <c r="C1118" s="22" t="s">
        <v>3576</v>
      </c>
      <c r="D1118" s="10" t="s">
        <v>3576</v>
      </c>
      <c r="E1118" s="21"/>
      <c r="F1118" s="25" t="s">
        <v>11</v>
      </c>
      <c r="G1118" s="21"/>
      <c r="H1118" s="19" t="s">
        <v>57</v>
      </c>
      <c r="I1118" s="25"/>
    </row>
    <row r="1119" customFormat="false" ht="15" hidden="false" customHeight="false" outlineLevel="0" collapsed="false">
      <c r="A1119" s="18" t="n">
        <v>3.344</v>
      </c>
      <c r="B1119" s="25" t="s">
        <v>3577</v>
      </c>
      <c r="C1119" s="22" t="s">
        <v>3578</v>
      </c>
      <c r="D1119" s="10" t="s">
        <v>3578</v>
      </c>
      <c r="E1119" s="21"/>
      <c r="F1119" s="25" t="s">
        <v>11</v>
      </c>
      <c r="G1119" s="21"/>
      <c r="H1119" s="19" t="s">
        <v>57</v>
      </c>
      <c r="I1119" s="25"/>
    </row>
    <row r="1120" customFormat="false" ht="15" hidden="false" customHeight="false" outlineLevel="0" collapsed="false">
      <c r="A1120" s="18" t="n">
        <v>3.345</v>
      </c>
      <c r="B1120" s="25" t="s">
        <v>3579</v>
      </c>
      <c r="C1120" s="22" t="s">
        <v>3580</v>
      </c>
      <c r="D1120" s="10" t="s">
        <v>3581</v>
      </c>
      <c r="E1120" s="21"/>
      <c r="F1120" s="25" t="s">
        <v>3582</v>
      </c>
      <c r="G1120" s="21"/>
      <c r="H1120" s="19" t="s">
        <v>57</v>
      </c>
      <c r="I1120" s="25"/>
    </row>
    <row r="1121" customFormat="false" ht="15" hidden="false" customHeight="false" outlineLevel="0" collapsed="false">
      <c r="A1121" s="18" t="n">
        <v>3.346</v>
      </c>
      <c r="B1121" s="25" t="s">
        <v>3583</v>
      </c>
      <c r="C1121" s="22" t="s">
        <v>3584</v>
      </c>
      <c r="D1121" s="10" t="s">
        <v>3585</v>
      </c>
      <c r="E1121" s="21"/>
      <c r="F1121" s="25" t="s">
        <v>11</v>
      </c>
      <c r="G1121" s="21"/>
      <c r="H1121" s="19" t="s">
        <v>57</v>
      </c>
      <c r="I1121" s="25"/>
    </row>
    <row r="1122" customFormat="false" ht="15" hidden="false" customHeight="false" outlineLevel="0" collapsed="false">
      <c r="A1122" s="18" t="n">
        <v>3.347</v>
      </c>
      <c r="B1122" s="25" t="s">
        <v>3586</v>
      </c>
      <c r="C1122" s="22" t="s">
        <v>3587</v>
      </c>
      <c r="D1122" s="10" t="s">
        <v>3588</v>
      </c>
      <c r="E1122" s="21"/>
      <c r="F1122" s="25" t="s">
        <v>11</v>
      </c>
      <c r="G1122" s="21"/>
      <c r="H1122" s="19" t="s">
        <v>57</v>
      </c>
      <c r="I1122" s="25"/>
    </row>
    <row r="1123" customFormat="false" ht="15" hidden="false" customHeight="false" outlineLevel="0" collapsed="false">
      <c r="A1123" s="18" t="n">
        <v>3.348</v>
      </c>
      <c r="B1123" s="25" t="s">
        <v>3589</v>
      </c>
      <c r="C1123" s="22" t="s">
        <v>3590</v>
      </c>
      <c r="D1123" s="54" t="s">
        <v>3558</v>
      </c>
      <c r="E1123" s="21"/>
      <c r="F1123" s="25" t="s">
        <v>11</v>
      </c>
      <c r="G1123" s="21"/>
      <c r="H1123" s="19" t="s">
        <v>57</v>
      </c>
      <c r="I1123" s="25"/>
    </row>
    <row r="1124" customFormat="false" ht="15" hidden="false" customHeight="false" outlineLevel="0" collapsed="false">
      <c r="A1124" s="18" t="n">
        <v>3.349</v>
      </c>
      <c r="B1124" s="25" t="s">
        <v>3591</v>
      </c>
      <c r="C1124" s="22" t="s">
        <v>3592</v>
      </c>
      <c r="D1124" s="10" t="s">
        <v>3592</v>
      </c>
      <c r="E1124" s="21"/>
      <c r="F1124" s="25" t="s">
        <v>11</v>
      </c>
      <c r="G1124" s="21"/>
      <c r="H1124" s="19" t="s">
        <v>57</v>
      </c>
      <c r="I1124" s="25"/>
    </row>
    <row r="1125" customFormat="false" ht="15" hidden="false" customHeight="false" outlineLevel="0" collapsed="false">
      <c r="A1125" s="18" t="s">
        <v>3593</v>
      </c>
      <c r="B1125" s="25" t="s">
        <v>3594</v>
      </c>
      <c r="C1125" s="22" t="s">
        <v>3595</v>
      </c>
      <c r="D1125" s="54" t="s">
        <v>3558</v>
      </c>
      <c r="E1125" s="21"/>
      <c r="F1125" s="25" t="s">
        <v>11</v>
      </c>
      <c r="G1125" s="21"/>
      <c r="H1125" s="19" t="s">
        <v>57</v>
      </c>
      <c r="I1125" s="25"/>
    </row>
    <row r="1126" customFormat="false" ht="15" hidden="false" customHeight="false" outlineLevel="0" collapsed="false">
      <c r="A1126" s="18" t="n">
        <v>3.351</v>
      </c>
      <c r="B1126" s="25" t="s">
        <v>3596</v>
      </c>
      <c r="C1126" s="22" t="s">
        <v>3597</v>
      </c>
      <c r="D1126" s="54" t="s">
        <v>3558</v>
      </c>
      <c r="E1126" s="21"/>
      <c r="F1126" s="25" t="s">
        <v>11</v>
      </c>
      <c r="G1126" s="21"/>
      <c r="H1126" s="19" t="s">
        <v>57</v>
      </c>
      <c r="I1126" s="25"/>
    </row>
    <row r="1127" customFormat="false" ht="15" hidden="false" customHeight="false" outlineLevel="0" collapsed="false">
      <c r="A1127" s="18" t="n">
        <v>3.352</v>
      </c>
      <c r="B1127" s="25" t="s">
        <v>3598</v>
      </c>
      <c r="C1127" s="22" t="s">
        <v>3599</v>
      </c>
      <c r="D1127" s="54" t="s">
        <v>3558</v>
      </c>
      <c r="E1127" s="21"/>
      <c r="F1127" s="25" t="s">
        <v>11</v>
      </c>
      <c r="G1127" s="21"/>
      <c r="H1127" s="19" t="s">
        <v>57</v>
      </c>
      <c r="I1127" s="25"/>
    </row>
    <row r="1128" customFormat="false" ht="15" hidden="false" customHeight="false" outlineLevel="0" collapsed="false">
      <c r="A1128" s="18" t="n">
        <v>3.353</v>
      </c>
      <c r="B1128" s="25" t="s">
        <v>3600</v>
      </c>
      <c r="C1128" s="22" t="s">
        <v>3601</v>
      </c>
      <c r="D1128" s="54" t="s">
        <v>3558</v>
      </c>
      <c r="E1128" s="21"/>
      <c r="F1128" s="25" t="s">
        <v>11</v>
      </c>
      <c r="G1128" s="21"/>
      <c r="H1128" s="19" t="s">
        <v>57</v>
      </c>
      <c r="I1128" s="25"/>
    </row>
    <row r="1129" customFormat="false" ht="15" hidden="false" customHeight="false" outlineLevel="0" collapsed="false">
      <c r="A1129" s="18" t="n">
        <v>3.354</v>
      </c>
      <c r="B1129" s="25" t="s">
        <v>3602</v>
      </c>
      <c r="C1129" s="22" t="s">
        <v>3603</v>
      </c>
      <c r="D1129" s="54" t="s">
        <v>3558</v>
      </c>
      <c r="E1129" s="21"/>
      <c r="F1129" s="25" t="s">
        <v>11</v>
      </c>
      <c r="G1129" s="21"/>
      <c r="H1129" s="19" t="s">
        <v>57</v>
      </c>
      <c r="I1129" s="25"/>
    </row>
    <row r="1130" customFormat="false" ht="15" hidden="false" customHeight="false" outlineLevel="0" collapsed="false">
      <c r="A1130" s="18" t="n">
        <v>3.355</v>
      </c>
      <c r="B1130" s="25" t="s">
        <v>3604</v>
      </c>
      <c r="C1130" s="22" t="s">
        <v>3605</v>
      </c>
      <c r="D1130" s="54" t="s">
        <v>3558</v>
      </c>
      <c r="E1130" s="21"/>
      <c r="F1130" s="25" t="s">
        <v>11</v>
      </c>
      <c r="G1130" s="21"/>
      <c r="H1130" s="19" t="s">
        <v>57</v>
      </c>
      <c r="I1130" s="25"/>
    </row>
    <row r="1131" customFormat="false" ht="15" hidden="false" customHeight="false" outlineLevel="0" collapsed="false">
      <c r="A1131" s="18" t="n">
        <v>3.356</v>
      </c>
      <c r="B1131" s="25" t="s">
        <v>3606</v>
      </c>
      <c r="C1131" s="22" t="s">
        <v>3607</v>
      </c>
      <c r="D1131" s="54" t="s">
        <v>3558</v>
      </c>
      <c r="E1131" s="21"/>
      <c r="F1131" s="25" t="s">
        <v>11</v>
      </c>
      <c r="G1131" s="21"/>
      <c r="H1131" s="19" t="s">
        <v>57</v>
      </c>
      <c r="I1131" s="25"/>
    </row>
    <row r="1132" customFormat="false" ht="15" hidden="false" customHeight="false" outlineLevel="0" collapsed="false">
      <c r="A1132" s="18" t="n">
        <v>3.357</v>
      </c>
      <c r="B1132" s="25" t="s">
        <v>3608</v>
      </c>
      <c r="C1132" s="22" t="s">
        <v>3609</v>
      </c>
      <c r="D1132" s="54" t="s">
        <v>3558</v>
      </c>
      <c r="E1132" s="21"/>
      <c r="F1132" s="25" t="s">
        <v>11</v>
      </c>
      <c r="G1132" s="21"/>
      <c r="H1132" s="19" t="s">
        <v>57</v>
      </c>
      <c r="I1132" s="25"/>
    </row>
    <row r="1133" customFormat="false" ht="15" hidden="false" customHeight="false" outlineLevel="0" collapsed="false">
      <c r="A1133" s="18" t="n">
        <v>3.358</v>
      </c>
      <c r="B1133" s="25" t="s">
        <v>3610</v>
      </c>
      <c r="C1133" s="22" t="s">
        <v>3611</v>
      </c>
      <c r="D1133" s="54" t="s">
        <v>3558</v>
      </c>
      <c r="E1133" s="21"/>
      <c r="F1133" s="25" t="s">
        <v>11</v>
      </c>
      <c r="G1133" s="21"/>
      <c r="H1133" s="19" t="s">
        <v>57</v>
      </c>
      <c r="I1133" s="25"/>
    </row>
    <row r="1134" customFormat="false" ht="15" hidden="false" customHeight="false" outlineLevel="0" collapsed="false">
      <c r="A1134" s="18" t="n">
        <v>3.359</v>
      </c>
      <c r="B1134" s="25" t="s">
        <v>3612</v>
      </c>
      <c r="C1134" s="22" t="s">
        <v>3613</v>
      </c>
      <c r="D1134" s="54" t="s">
        <v>3558</v>
      </c>
      <c r="E1134" s="21"/>
      <c r="F1134" s="25" t="s">
        <v>11</v>
      </c>
      <c r="G1134" s="21"/>
      <c r="H1134" s="19" t="s">
        <v>57</v>
      </c>
      <c r="I1134" s="25"/>
    </row>
    <row r="1135" customFormat="false" ht="15" hidden="false" customHeight="false" outlineLevel="0" collapsed="false">
      <c r="A1135" s="18" t="s">
        <v>3614</v>
      </c>
      <c r="B1135" s="25" t="s">
        <v>3615</v>
      </c>
      <c r="C1135" s="22" t="s">
        <v>3616</v>
      </c>
      <c r="D1135" s="54" t="s">
        <v>3558</v>
      </c>
      <c r="E1135" s="21"/>
      <c r="F1135" s="25" t="s">
        <v>11</v>
      </c>
      <c r="G1135" s="21"/>
      <c r="H1135" s="19" t="s">
        <v>57</v>
      </c>
      <c r="I1135" s="25"/>
    </row>
    <row r="1136" customFormat="false" ht="15" hidden="false" customHeight="false" outlineLevel="0" collapsed="false">
      <c r="A1136" s="18" t="n">
        <v>3.361</v>
      </c>
      <c r="B1136" s="25" t="s">
        <v>3617</v>
      </c>
      <c r="C1136" s="22" t="s">
        <v>3618</v>
      </c>
      <c r="D1136" s="54" t="s">
        <v>3558</v>
      </c>
      <c r="E1136" s="21"/>
      <c r="F1136" s="25" t="s">
        <v>11</v>
      </c>
      <c r="G1136" s="21"/>
      <c r="H1136" s="19" t="s">
        <v>57</v>
      </c>
      <c r="I1136" s="25"/>
    </row>
    <row r="1137" customFormat="false" ht="30" hidden="false" customHeight="false" outlineLevel="0" collapsed="false">
      <c r="A1137" s="18" t="n">
        <v>3.362</v>
      </c>
      <c r="B1137" s="25" t="s">
        <v>3619</v>
      </c>
      <c r="C1137" s="22" t="s">
        <v>3620</v>
      </c>
      <c r="D1137" s="54" t="s">
        <v>3558</v>
      </c>
      <c r="E1137" s="21"/>
      <c r="F1137" s="25" t="s">
        <v>11</v>
      </c>
      <c r="G1137" s="21"/>
      <c r="H1137" s="19" t="s">
        <v>57</v>
      </c>
      <c r="I1137" s="25"/>
    </row>
    <row r="1138" customFormat="false" ht="15" hidden="false" customHeight="false" outlineLevel="0" collapsed="false">
      <c r="A1138" s="18" t="n">
        <v>3.363</v>
      </c>
      <c r="B1138" s="25" t="s">
        <v>3621</v>
      </c>
      <c r="C1138" s="22" t="s">
        <v>3622</v>
      </c>
      <c r="D1138" s="54" t="s">
        <v>3558</v>
      </c>
      <c r="E1138" s="21"/>
      <c r="F1138" s="25" t="s">
        <v>11</v>
      </c>
      <c r="G1138" s="21"/>
      <c r="H1138" s="19" t="s">
        <v>57</v>
      </c>
      <c r="I1138" s="25"/>
    </row>
    <row r="1139" customFormat="false" ht="15" hidden="false" customHeight="false" outlineLevel="0" collapsed="false">
      <c r="A1139" s="18" t="n">
        <v>3.364</v>
      </c>
      <c r="B1139" s="25" t="s">
        <v>3623</v>
      </c>
      <c r="C1139" s="22" t="s">
        <v>3624</v>
      </c>
      <c r="D1139" s="54" t="s">
        <v>3558</v>
      </c>
      <c r="E1139" s="21"/>
      <c r="F1139" s="25" t="s">
        <v>11</v>
      </c>
      <c r="G1139" s="21"/>
      <c r="H1139" s="19" t="s">
        <v>57</v>
      </c>
      <c r="I1139" s="25"/>
    </row>
    <row r="1140" customFormat="false" ht="15" hidden="false" customHeight="false" outlineLevel="0" collapsed="false">
      <c r="A1140" s="18" t="n">
        <v>3.365</v>
      </c>
      <c r="B1140" s="25" t="s">
        <v>3625</v>
      </c>
      <c r="C1140" s="22" t="s">
        <v>3626</v>
      </c>
      <c r="D1140" s="54" t="s">
        <v>3558</v>
      </c>
      <c r="E1140" s="21"/>
      <c r="F1140" s="25" t="s">
        <v>11</v>
      </c>
      <c r="G1140" s="21"/>
      <c r="H1140" s="19" t="s">
        <v>57</v>
      </c>
      <c r="I1140" s="25"/>
    </row>
    <row r="1141" customFormat="false" ht="15" hidden="false" customHeight="false" outlineLevel="0" collapsed="false">
      <c r="A1141" s="18" t="n">
        <v>3.366</v>
      </c>
      <c r="B1141" s="25" t="s">
        <v>3627</v>
      </c>
      <c r="C1141" s="22" t="s">
        <v>3628</v>
      </c>
      <c r="D1141" s="54" t="s">
        <v>3558</v>
      </c>
      <c r="E1141" s="21"/>
      <c r="F1141" s="25" t="s">
        <v>11</v>
      </c>
      <c r="G1141" s="21"/>
      <c r="H1141" s="19" t="s">
        <v>57</v>
      </c>
      <c r="I1141" s="25"/>
    </row>
    <row r="1142" customFormat="false" ht="15" hidden="false" customHeight="false" outlineLevel="0" collapsed="false">
      <c r="A1142" s="18" t="n">
        <v>3.367</v>
      </c>
      <c r="B1142" s="25" t="s">
        <v>3629</v>
      </c>
      <c r="C1142" s="22" t="s">
        <v>3630</v>
      </c>
      <c r="D1142" s="54" t="s">
        <v>3558</v>
      </c>
      <c r="E1142" s="21"/>
      <c r="F1142" s="25" t="s">
        <v>11</v>
      </c>
      <c r="G1142" s="21"/>
      <c r="H1142" s="19" t="s">
        <v>57</v>
      </c>
      <c r="I1142" s="25"/>
    </row>
    <row r="1143" customFormat="false" ht="15" hidden="false" customHeight="false" outlineLevel="0" collapsed="false">
      <c r="A1143" s="18" t="n">
        <v>3.368</v>
      </c>
      <c r="B1143" s="25" t="s">
        <v>3631</v>
      </c>
      <c r="C1143" s="22" t="s">
        <v>3632</v>
      </c>
      <c r="D1143" s="54" t="s">
        <v>3558</v>
      </c>
      <c r="E1143" s="21"/>
      <c r="F1143" s="25" t="s">
        <v>11</v>
      </c>
      <c r="G1143" s="21"/>
      <c r="H1143" s="19" t="s">
        <v>57</v>
      </c>
      <c r="I1143" s="25"/>
    </row>
    <row r="1144" customFormat="false" ht="15" hidden="false" customHeight="false" outlineLevel="0" collapsed="false">
      <c r="A1144" s="18" t="n">
        <v>3.369</v>
      </c>
      <c r="B1144" s="25" t="s">
        <v>3633</v>
      </c>
      <c r="C1144" s="22" t="s">
        <v>3634</v>
      </c>
      <c r="D1144" s="10" t="s">
        <v>3634</v>
      </c>
      <c r="E1144" s="21"/>
      <c r="F1144" s="25" t="s">
        <v>11</v>
      </c>
      <c r="G1144" s="21"/>
      <c r="H1144" s="19" t="s">
        <v>57</v>
      </c>
      <c r="I1144" s="25"/>
    </row>
    <row r="1145" customFormat="false" ht="15" hidden="false" customHeight="false" outlineLevel="0" collapsed="false">
      <c r="A1145" s="18" t="s">
        <v>3635</v>
      </c>
      <c r="B1145" s="19" t="s">
        <v>3636</v>
      </c>
      <c r="C1145" s="22" t="s">
        <v>3637</v>
      </c>
      <c r="D1145" s="10" t="s">
        <v>3637</v>
      </c>
      <c r="E1145" s="21"/>
      <c r="F1145" s="25" t="s">
        <v>11</v>
      </c>
      <c r="G1145" s="21"/>
      <c r="H1145" s="19" t="s">
        <v>57</v>
      </c>
      <c r="I1145" s="25"/>
    </row>
    <row r="1146" customFormat="false" ht="30" hidden="false" customHeight="false" outlineLevel="0" collapsed="false">
      <c r="A1146" s="18" t="n">
        <v>3.371</v>
      </c>
      <c r="B1146" s="19" t="s">
        <v>3638</v>
      </c>
      <c r="C1146" s="22" t="s">
        <v>3639</v>
      </c>
      <c r="D1146" s="10" t="s">
        <v>3639</v>
      </c>
      <c r="E1146" s="21"/>
      <c r="F1146" s="25" t="s">
        <v>11</v>
      </c>
      <c r="G1146" s="21"/>
      <c r="H1146" s="19" t="s">
        <v>57</v>
      </c>
      <c r="I1146" s="25" t="s">
        <v>3640</v>
      </c>
    </row>
    <row r="1147" customFormat="false" ht="15" hidden="false" customHeight="false" outlineLevel="0" collapsed="false">
      <c r="A1147" s="18" t="n">
        <v>3.372</v>
      </c>
      <c r="B1147" s="25" t="s">
        <v>3641</v>
      </c>
      <c r="C1147" s="22" t="s">
        <v>3642</v>
      </c>
      <c r="D1147" s="10" t="s">
        <v>3642</v>
      </c>
      <c r="E1147" s="21"/>
      <c r="F1147" s="25" t="s">
        <v>11</v>
      </c>
      <c r="G1147" s="21"/>
      <c r="H1147" s="19" t="s">
        <v>57</v>
      </c>
      <c r="I1147" s="25"/>
    </row>
    <row r="1148" customFormat="false" ht="15" hidden="false" customHeight="false" outlineLevel="0" collapsed="false">
      <c r="A1148" s="18" t="n">
        <v>3.373</v>
      </c>
      <c r="B1148" s="25" t="s">
        <v>3643</v>
      </c>
      <c r="C1148" s="22" t="s">
        <v>3644</v>
      </c>
      <c r="D1148" s="10" t="s">
        <v>3644</v>
      </c>
      <c r="E1148" s="21"/>
      <c r="F1148" s="25" t="s">
        <v>11</v>
      </c>
      <c r="G1148" s="21"/>
      <c r="H1148" s="19" t="s">
        <v>57</v>
      </c>
      <c r="I1148" s="25"/>
    </row>
    <row r="1149" customFormat="false" ht="15" hidden="false" customHeight="false" outlineLevel="0" collapsed="false">
      <c r="A1149" s="18" t="n">
        <v>3.374</v>
      </c>
      <c r="B1149" s="25" t="s">
        <v>3645</v>
      </c>
      <c r="C1149" s="22" t="s">
        <v>3646</v>
      </c>
      <c r="D1149" s="10" t="s">
        <v>3646</v>
      </c>
      <c r="E1149" s="21"/>
      <c r="F1149" s="25" t="s">
        <v>11</v>
      </c>
      <c r="G1149" s="21"/>
      <c r="H1149" s="19" t="s">
        <v>57</v>
      </c>
      <c r="I1149" s="25"/>
    </row>
    <row r="1150" customFormat="false" ht="15" hidden="false" customHeight="false" outlineLevel="0" collapsed="false">
      <c r="A1150" s="18" t="n">
        <v>3.375</v>
      </c>
      <c r="B1150" s="25" t="s">
        <v>3647</v>
      </c>
      <c r="C1150" s="22" t="s">
        <v>3648</v>
      </c>
      <c r="D1150" s="10" t="s">
        <v>3648</v>
      </c>
      <c r="E1150" s="21"/>
      <c r="F1150" s="25" t="s">
        <v>11</v>
      </c>
      <c r="G1150" s="21"/>
      <c r="H1150" s="19" t="s">
        <v>57</v>
      </c>
      <c r="I1150" s="25"/>
    </row>
    <row r="1151" customFormat="false" ht="15" hidden="false" customHeight="false" outlineLevel="0" collapsed="false">
      <c r="A1151" s="18" t="n">
        <v>3.376</v>
      </c>
      <c r="B1151" s="25" t="s">
        <v>3649</v>
      </c>
      <c r="C1151" s="22" t="s">
        <v>3650</v>
      </c>
      <c r="D1151" s="10" t="s">
        <v>3650</v>
      </c>
      <c r="E1151" s="21"/>
      <c r="F1151" s="25" t="s">
        <v>11</v>
      </c>
      <c r="G1151" s="21"/>
      <c r="H1151" s="19" t="s">
        <v>57</v>
      </c>
      <c r="I1151" s="25"/>
    </row>
    <row r="1152" customFormat="false" ht="15" hidden="false" customHeight="false" outlineLevel="0" collapsed="false">
      <c r="A1152" s="18" t="n">
        <v>3.377</v>
      </c>
      <c r="B1152" s="25" t="s">
        <v>3651</v>
      </c>
      <c r="C1152" s="22" t="s">
        <v>3652</v>
      </c>
      <c r="D1152" s="10" t="s">
        <v>3652</v>
      </c>
      <c r="E1152" s="21"/>
      <c r="F1152" s="25" t="s">
        <v>11</v>
      </c>
      <c r="G1152" s="21"/>
      <c r="H1152" s="19" t="s">
        <v>57</v>
      </c>
      <c r="I1152" s="25"/>
    </row>
    <row r="1153" customFormat="false" ht="15" hidden="false" customHeight="false" outlineLevel="0" collapsed="false">
      <c r="A1153" s="18" t="n">
        <v>3.378</v>
      </c>
      <c r="B1153" s="25" t="s">
        <v>3653</v>
      </c>
      <c r="C1153" s="22" t="s">
        <v>3652</v>
      </c>
      <c r="D1153" s="10" t="s">
        <v>3652</v>
      </c>
      <c r="E1153" s="21"/>
      <c r="F1153" s="25" t="s">
        <v>11</v>
      </c>
      <c r="G1153" s="21"/>
      <c r="H1153" s="19" t="s">
        <v>57</v>
      </c>
      <c r="I1153" s="25"/>
    </row>
    <row r="1154" customFormat="false" ht="15" hidden="false" customHeight="false" outlineLevel="0" collapsed="false">
      <c r="A1154" s="18" t="n">
        <v>3.379</v>
      </c>
      <c r="B1154" s="25" t="s">
        <v>3654</v>
      </c>
      <c r="C1154" s="22" t="s">
        <v>3655</v>
      </c>
      <c r="D1154" s="10" t="s">
        <v>3655</v>
      </c>
      <c r="E1154" s="21"/>
      <c r="F1154" s="25" t="s">
        <v>11</v>
      </c>
      <c r="G1154" s="21"/>
      <c r="H1154" s="19" t="s">
        <v>57</v>
      </c>
      <c r="I1154" s="25"/>
    </row>
    <row r="1155" customFormat="false" ht="15" hidden="false" customHeight="false" outlineLevel="0" collapsed="false">
      <c r="A1155" s="18" t="s">
        <v>3656</v>
      </c>
      <c r="B1155" s="25" t="s">
        <v>3657</v>
      </c>
      <c r="C1155" s="22" t="s">
        <v>3658</v>
      </c>
      <c r="D1155" s="10" t="s">
        <v>3658</v>
      </c>
      <c r="E1155" s="21"/>
      <c r="F1155" s="25" t="s">
        <v>11</v>
      </c>
      <c r="G1155" s="21"/>
      <c r="H1155" s="19" t="s">
        <v>57</v>
      </c>
      <c r="I1155" s="25"/>
    </row>
    <row r="1156" customFormat="false" ht="15" hidden="false" customHeight="false" outlineLevel="0" collapsed="false">
      <c r="A1156" s="18" t="n">
        <v>3.381</v>
      </c>
      <c r="B1156" s="25" t="s">
        <v>3659</v>
      </c>
      <c r="C1156" s="22" t="s">
        <v>3660</v>
      </c>
      <c r="D1156" s="10" t="s">
        <v>3660</v>
      </c>
      <c r="E1156" s="21"/>
      <c r="F1156" s="25" t="s">
        <v>11</v>
      </c>
      <c r="G1156" s="21"/>
      <c r="H1156" s="19" t="s">
        <v>57</v>
      </c>
      <c r="I1156" s="25"/>
    </row>
    <row r="1157" customFormat="false" ht="15" hidden="false" customHeight="false" outlineLevel="0" collapsed="false">
      <c r="A1157" s="18" t="n">
        <v>3.382</v>
      </c>
      <c r="B1157" s="25" t="s">
        <v>3661</v>
      </c>
      <c r="C1157" s="22" t="s">
        <v>3662</v>
      </c>
      <c r="D1157" s="10" t="s">
        <v>3662</v>
      </c>
      <c r="E1157" s="21"/>
      <c r="F1157" s="25" t="s">
        <v>11</v>
      </c>
      <c r="G1157" s="21"/>
      <c r="H1157" s="19" t="s">
        <v>57</v>
      </c>
      <c r="I1157" s="25"/>
    </row>
    <row r="1158" customFormat="false" ht="15" hidden="false" customHeight="false" outlineLevel="0" collapsed="false">
      <c r="A1158" s="18" t="n">
        <v>3.383</v>
      </c>
      <c r="B1158" s="25" t="s">
        <v>3663</v>
      </c>
      <c r="C1158" s="22" t="s">
        <v>3664</v>
      </c>
      <c r="D1158" s="10" t="s">
        <v>3664</v>
      </c>
      <c r="E1158" s="21"/>
      <c r="F1158" s="25" t="s">
        <v>11</v>
      </c>
      <c r="G1158" s="21"/>
      <c r="H1158" s="19" t="s">
        <v>57</v>
      </c>
      <c r="I1158" s="25"/>
    </row>
    <row r="1159" customFormat="false" ht="15" hidden="false" customHeight="false" outlineLevel="0" collapsed="false">
      <c r="A1159" s="18" t="n">
        <v>3.384</v>
      </c>
      <c r="B1159" s="25" t="s">
        <v>3665</v>
      </c>
      <c r="C1159" s="22" t="s">
        <v>3666</v>
      </c>
      <c r="D1159" s="10" t="s">
        <v>3666</v>
      </c>
      <c r="E1159" s="21"/>
      <c r="F1159" s="25" t="s">
        <v>11</v>
      </c>
      <c r="G1159" s="21"/>
      <c r="H1159" s="19" t="s">
        <v>57</v>
      </c>
      <c r="I1159" s="25"/>
    </row>
    <row r="1160" customFormat="false" ht="15" hidden="false" customHeight="false" outlineLevel="0" collapsed="false">
      <c r="A1160" s="18" t="n">
        <v>3.385</v>
      </c>
      <c r="B1160" s="25" t="s">
        <v>3667</v>
      </c>
      <c r="C1160" s="22" t="s">
        <v>3668</v>
      </c>
      <c r="D1160" s="10" t="s">
        <v>3668</v>
      </c>
      <c r="E1160" s="21"/>
      <c r="F1160" s="25" t="s">
        <v>11</v>
      </c>
      <c r="G1160" s="21"/>
      <c r="H1160" s="19" t="s">
        <v>57</v>
      </c>
      <c r="I1160" s="25"/>
    </row>
    <row r="1161" customFormat="false" ht="15" hidden="false" customHeight="false" outlineLevel="0" collapsed="false">
      <c r="A1161" s="18" t="n">
        <v>3.386</v>
      </c>
      <c r="B1161" s="25" t="s">
        <v>3669</v>
      </c>
      <c r="C1161" s="22" t="s">
        <v>3670</v>
      </c>
      <c r="D1161" s="10" t="s">
        <v>3670</v>
      </c>
      <c r="E1161" s="21"/>
      <c r="F1161" s="25" t="s">
        <v>11</v>
      </c>
      <c r="G1161" s="21"/>
      <c r="H1161" s="19" t="s">
        <v>57</v>
      </c>
      <c r="I1161" s="25"/>
    </row>
    <row r="1162" customFormat="false" ht="15" hidden="false" customHeight="false" outlineLevel="0" collapsed="false">
      <c r="A1162" s="18" t="n">
        <v>3.387</v>
      </c>
      <c r="B1162" s="25" t="s">
        <v>3671</v>
      </c>
      <c r="C1162" s="22" t="s">
        <v>3672</v>
      </c>
      <c r="D1162" s="10" t="s">
        <v>3672</v>
      </c>
      <c r="E1162" s="21"/>
      <c r="F1162" s="25" t="s">
        <v>11</v>
      </c>
      <c r="G1162" s="21"/>
      <c r="H1162" s="19" t="s">
        <v>57</v>
      </c>
      <c r="I1162" s="25"/>
    </row>
    <row r="1163" customFormat="false" ht="15" hidden="false" customHeight="false" outlineLevel="0" collapsed="false">
      <c r="A1163" s="18" t="n">
        <v>3.388</v>
      </c>
      <c r="B1163" s="25" t="s">
        <v>3673</v>
      </c>
      <c r="C1163" s="22" t="s">
        <v>3674</v>
      </c>
      <c r="D1163" s="10" t="s">
        <v>3674</v>
      </c>
      <c r="E1163" s="21"/>
      <c r="F1163" s="25" t="s">
        <v>11</v>
      </c>
      <c r="G1163" s="21"/>
      <c r="H1163" s="19" t="s">
        <v>57</v>
      </c>
      <c r="I1163" s="25"/>
    </row>
    <row r="1164" customFormat="false" ht="15" hidden="false" customHeight="false" outlineLevel="0" collapsed="false">
      <c r="A1164" s="18" t="n">
        <v>3.389</v>
      </c>
      <c r="B1164" s="25" t="s">
        <v>3675</v>
      </c>
      <c r="C1164" s="22" t="s">
        <v>3676</v>
      </c>
      <c r="D1164" s="10" t="s">
        <v>3676</v>
      </c>
      <c r="E1164" s="21"/>
      <c r="F1164" s="25" t="s">
        <v>11</v>
      </c>
      <c r="G1164" s="21"/>
      <c r="H1164" s="19" t="s">
        <v>57</v>
      </c>
      <c r="I1164" s="25"/>
    </row>
    <row r="1165" customFormat="false" ht="15" hidden="false" customHeight="false" outlineLevel="0" collapsed="false">
      <c r="A1165" s="18" t="s">
        <v>3677</v>
      </c>
      <c r="B1165" s="25" t="s">
        <v>3678</v>
      </c>
      <c r="C1165" s="22" t="s">
        <v>3679</v>
      </c>
      <c r="D1165" s="10" t="s">
        <v>3679</v>
      </c>
      <c r="E1165" s="21"/>
      <c r="F1165" s="25" t="s">
        <v>11</v>
      </c>
      <c r="G1165" s="21"/>
      <c r="H1165" s="19" t="s">
        <v>57</v>
      </c>
      <c r="I1165" s="25"/>
    </row>
    <row r="1166" customFormat="false" ht="15" hidden="false" customHeight="false" outlineLevel="0" collapsed="false">
      <c r="A1166" s="18" t="n">
        <v>3.391</v>
      </c>
      <c r="B1166" s="25" t="s">
        <v>3680</v>
      </c>
      <c r="C1166" s="22" t="s">
        <v>3681</v>
      </c>
      <c r="D1166" s="10" t="s">
        <v>3681</v>
      </c>
      <c r="E1166" s="21"/>
      <c r="F1166" s="25" t="s">
        <v>11</v>
      </c>
      <c r="G1166" s="21"/>
      <c r="H1166" s="19" t="s">
        <v>57</v>
      </c>
      <c r="I1166" s="25"/>
    </row>
    <row r="1167" customFormat="false" ht="15" hidden="false" customHeight="false" outlineLevel="0" collapsed="false">
      <c r="A1167" s="18" t="n">
        <v>3.392</v>
      </c>
      <c r="B1167" s="25" t="s">
        <v>3682</v>
      </c>
      <c r="C1167" s="22" t="s">
        <v>3683</v>
      </c>
      <c r="D1167" s="10" t="s">
        <v>3683</v>
      </c>
      <c r="E1167" s="21"/>
      <c r="F1167" s="25" t="s">
        <v>11</v>
      </c>
      <c r="G1167" s="21"/>
      <c r="H1167" s="19" t="s">
        <v>57</v>
      </c>
      <c r="I1167" s="25"/>
    </row>
    <row r="1168" customFormat="false" ht="15" hidden="false" customHeight="false" outlineLevel="0" collapsed="false">
      <c r="A1168" s="18" t="n">
        <v>3.393</v>
      </c>
      <c r="B1168" s="25" t="s">
        <v>3684</v>
      </c>
      <c r="C1168" s="22" t="s">
        <v>3685</v>
      </c>
      <c r="D1168" s="10" t="s">
        <v>3685</v>
      </c>
      <c r="E1168" s="21"/>
      <c r="F1168" s="25" t="s">
        <v>11</v>
      </c>
      <c r="G1168" s="21"/>
      <c r="H1168" s="19" t="s">
        <v>57</v>
      </c>
      <c r="I1168" s="25"/>
    </row>
    <row r="1169" customFormat="false" ht="15" hidden="false" customHeight="false" outlineLevel="0" collapsed="false">
      <c r="A1169" s="18" t="n">
        <v>3.394</v>
      </c>
      <c r="B1169" s="25" t="s">
        <v>3686</v>
      </c>
      <c r="C1169" s="22" t="s">
        <v>3687</v>
      </c>
      <c r="D1169" s="10" t="s">
        <v>3687</v>
      </c>
      <c r="E1169" s="21"/>
      <c r="F1169" s="25" t="s">
        <v>11</v>
      </c>
      <c r="G1169" s="21"/>
      <c r="H1169" s="19" t="s">
        <v>57</v>
      </c>
      <c r="I1169" s="25"/>
    </row>
    <row r="1170" customFormat="false" ht="15" hidden="false" customHeight="false" outlineLevel="0" collapsed="false">
      <c r="A1170" s="18" t="n">
        <v>3.395</v>
      </c>
      <c r="B1170" s="25" t="s">
        <v>3688</v>
      </c>
      <c r="C1170" s="22" t="s">
        <v>3689</v>
      </c>
      <c r="D1170" s="10" t="s">
        <v>3689</v>
      </c>
      <c r="E1170" s="21"/>
      <c r="F1170" s="25" t="s">
        <v>11</v>
      </c>
      <c r="G1170" s="21"/>
      <c r="H1170" s="19" t="s">
        <v>57</v>
      </c>
      <c r="I1170" s="25"/>
    </row>
    <row r="1171" customFormat="false" ht="15" hidden="false" customHeight="false" outlineLevel="0" collapsed="false">
      <c r="A1171" s="18" t="n">
        <v>3.396</v>
      </c>
      <c r="B1171" s="25" t="s">
        <v>3690</v>
      </c>
      <c r="C1171" s="22" t="s">
        <v>3691</v>
      </c>
      <c r="D1171" s="10" t="s">
        <v>3691</v>
      </c>
      <c r="E1171" s="21"/>
      <c r="F1171" s="25" t="s">
        <v>11</v>
      </c>
      <c r="G1171" s="21"/>
      <c r="H1171" s="19" t="s">
        <v>57</v>
      </c>
      <c r="I1171" s="25"/>
    </row>
    <row r="1172" customFormat="false" ht="15" hidden="false" customHeight="false" outlineLevel="0" collapsed="false">
      <c r="A1172" s="18" t="n">
        <v>3.397</v>
      </c>
      <c r="B1172" s="25" t="s">
        <v>3692</v>
      </c>
      <c r="C1172" s="22" t="s">
        <v>3693</v>
      </c>
      <c r="D1172" s="10" t="s">
        <v>3693</v>
      </c>
      <c r="E1172" s="21"/>
      <c r="F1172" s="25" t="s">
        <v>11</v>
      </c>
      <c r="G1172" s="21"/>
      <c r="H1172" s="19" t="s">
        <v>57</v>
      </c>
      <c r="I1172" s="25"/>
    </row>
    <row r="1173" customFormat="false" ht="15" hidden="false" customHeight="false" outlineLevel="0" collapsed="false">
      <c r="A1173" s="18" t="n">
        <v>3.398</v>
      </c>
      <c r="B1173" s="25" t="s">
        <v>3694</v>
      </c>
      <c r="C1173" s="22" t="s">
        <v>3695</v>
      </c>
      <c r="D1173" s="10" t="s">
        <v>3695</v>
      </c>
      <c r="E1173" s="21"/>
      <c r="F1173" s="25" t="s">
        <v>11</v>
      </c>
      <c r="G1173" s="21"/>
      <c r="H1173" s="19" t="s">
        <v>57</v>
      </c>
      <c r="I1173" s="25"/>
    </row>
    <row r="1174" customFormat="false" ht="15" hidden="false" customHeight="false" outlineLevel="0" collapsed="false">
      <c r="A1174" s="18" t="n">
        <v>3.399</v>
      </c>
      <c r="B1174" s="25" t="s">
        <v>3696</v>
      </c>
      <c r="C1174" s="22" t="s">
        <v>3697</v>
      </c>
      <c r="D1174" s="10" t="s">
        <v>3697</v>
      </c>
      <c r="E1174" s="21"/>
      <c r="F1174" s="25" t="s">
        <v>11</v>
      </c>
      <c r="G1174" s="21"/>
      <c r="H1174" s="19" t="s">
        <v>57</v>
      </c>
      <c r="I1174" s="25"/>
    </row>
    <row r="1175" customFormat="false" ht="15" hidden="false" customHeight="false" outlineLevel="0" collapsed="false">
      <c r="A1175" s="18" t="s">
        <v>3698</v>
      </c>
      <c r="B1175" s="25" t="s">
        <v>3699</v>
      </c>
      <c r="C1175" s="22" t="s">
        <v>3700</v>
      </c>
      <c r="D1175" s="10" t="s">
        <v>3700</v>
      </c>
      <c r="E1175" s="21"/>
      <c r="F1175" s="25" t="s">
        <v>11</v>
      </c>
      <c r="G1175" s="21"/>
      <c r="H1175" s="19" t="s">
        <v>57</v>
      </c>
      <c r="I1175" s="25"/>
    </row>
    <row r="1176" customFormat="false" ht="15" hidden="false" customHeight="false" outlineLevel="0" collapsed="false">
      <c r="A1176" s="18" t="n">
        <v>3.401</v>
      </c>
      <c r="B1176" s="25" t="s">
        <v>3701</v>
      </c>
      <c r="C1176" s="22" t="s">
        <v>3702</v>
      </c>
      <c r="D1176" s="54" t="s">
        <v>3558</v>
      </c>
      <c r="E1176" s="21"/>
      <c r="F1176" s="25" t="s">
        <v>11</v>
      </c>
      <c r="G1176" s="21"/>
      <c r="H1176" s="19" t="s">
        <v>57</v>
      </c>
      <c r="I1176" s="25"/>
    </row>
    <row r="1177" customFormat="false" ht="15" hidden="false" customHeight="false" outlineLevel="0" collapsed="false">
      <c r="A1177" s="18" t="n">
        <v>3.402</v>
      </c>
      <c r="B1177" s="25" t="s">
        <v>3703</v>
      </c>
      <c r="C1177" s="22" t="s">
        <v>3704</v>
      </c>
      <c r="D1177" s="10" t="s">
        <v>3704</v>
      </c>
      <c r="E1177" s="21"/>
      <c r="F1177" s="25" t="s">
        <v>11</v>
      </c>
      <c r="G1177" s="21"/>
      <c r="H1177" s="19" t="s">
        <v>57</v>
      </c>
      <c r="I1177" s="25"/>
    </row>
    <row r="1178" customFormat="false" ht="15" hidden="false" customHeight="false" outlineLevel="0" collapsed="false">
      <c r="A1178" s="18" t="n">
        <v>3.403</v>
      </c>
      <c r="B1178" s="25" t="s">
        <v>3705</v>
      </c>
      <c r="C1178" s="22" t="s">
        <v>3706</v>
      </c>
      <c r="D1178" s="54" t="s">
        <v>3558</v>
      </c>
      <c r="E1178" s="21"/>
      <c r="F1178" s="25" t="s">
        <v>11</v>
      </c>
      <c r="G1178" s="21"/>
      <c r="H1178" s="19" t="s">
        <v>57</v>
      </c>
      <c r="I1178" s="25"/>
    </row>
    <row r="1179" customFormat="false" ht="15" hidden="false" customHeight="false" outlineLevel="0" collapsed="false">
      <c r="A1179" s="18" t="n">
        <v>3.404</v>
      </c>
      <c r="B1179" s="25" t="s">
        <v>3707</v>
      </c>
      <c r="C1179" s="22" t="s">
        <v>3708</v>
      </c>
      <c r="D1179" s="10" t="s">
        <v>3708</v>
      </c>
      <c r="E1179" s="21"/>
      <c r="F1179" s="25" t="s">
        <v>11</v>
      </c>
      <c r="G1179" s="21"/>
      <c r="H1179" s="19" t="s">
        <v>57</v>
      </c>
      <c r="I1179" s="25"/>
    </row>
    <row r="1180" customFormat="false" ht="15" hidden="false" customHeight="false" outlineLevel="0" collapsed="false">
      <c r="A1180" s="18" t="n">
        <v>3.405</v>
      </c>
      <c r="B1180" s="25" t="s">
        <v>3709</v>
      </c>
      <c r="C1180" s="22" t="s">
        <v>3710</v>
      </c>
      <c r="D1180" s="10" t="s">
        <v>3710</v>
      </c>
      <c r="E1180" s="21"/>
      <c r="F1180" s="25" t="s">
        <v>11</v>
      </c>
      <c r="G1180" s="21"/>
      <c r="H1180" s="19" t="s">
        <v>57</v>
      </c>
      <c r="I1180" s="25"/>
    </row>
    <row r="1181" customFormat="false" ht="15" hidden="false" customHeight="false" outlineLevel="0" collapsed="false">
      <c r="A1181" s="18" t="n">
        <v>3.406</v>
      </c>
      <c r="B1181" s="25" t="s">
        <v>3711</v>
      </c>
      <c r="C1181" s="22" t="s">
        <v>3712</v>
      </c>
      <c r="D1181" s="10" t="s">
        <v>3712</v>
      </c>
      <c r="E1181" s="21"/>
      <c r="F1181" s="25" t="s">
        <v>11</v>
      </c>
      <c r="G1181" s="21"/>
      <c r="H1181" s="19" t="s">
        <v>57</v>
      </c>
      <c r="I1181" s="25"/>
    </row>
    <row r="1182" customFormat="false" ht="15" hidden="false" customHeight="false" outlineLevel="0" collapsed="false">
      <c r="A1182" s="18" t="n">
        <v>3.407</v>
      </c>
      <c r="B1182" s="25" t="s">
        <v>3713</v>
      </c>
      <c r="C1182" s="22" t="s">
        <v>3714</v>
      </c>
      <c r="D1182" s="10" t="s">
        <v>3714</v>
      </c>
      <c r="E1182" s="21"/>
      <c r="F1182" s="25" t="s">
        <v>11</v>
      </c>
      <c r="G1182" s="21"/>
      <c r="H1182" s="19" t="s">
        <v>57</v>
      </c>
      <c r="I1182" s="25"/>
    </row>
    <row r="1183" customFormat="false" ht="15" hidden="false" customHeight="false" outlineLevel="0" collapsed="false">
      <c r="A1183" s="18" t="n">
        <v>3.408</v>
      </c>
      <c r="B1183" s="25" t="s">
        <v>3715</v>
      </c>
      <c r="C1183" s="22" t="s">
        <v>3716</v>
      </c>
      <c r="D1183" s="10" t="s">
        <v>3716</v>
      </c>
      <c r="E1183" s="21"/>
      <c r="F1183" s="25" t="s">
        <v>11</v>
      </c>
      <c r="G1183" s="21"/>
      <c r="H1183" s="19" t="s">
        <v>57</v>
      </c>
      <c r="I1183" s="25"/>
    </row>
    <row r="1184" customFormat="false" ht="15" hidden="false" customHeight="false" outlineLevel="0" collapsed="false">
      <c r="A1184" s="18" t="n">
        <v>3.409</v>
      </c>
      <c r="B1184" s="25" t="s">
        <v>3717</v>
      </c>
      <c r="C1184" s="22" t="s">
        <v>3718</v>
      </c>
      <c r="D1184" s="54" t="s">
        <v>3558</v>
      </c>
      <c r="E1184" s="21"/>
      <c r="F1184" s="25" t="s">
        <v>11</v>
      </c>
      <c r="G1184" s="21"/>
      <c r="H1184" s="19" t="s">
        <v>57</v>
      </c>
      <c r="I1184" s="25"/>
    </row>
    <row r="1185" customFormat="false" ht="30" hidden="false" customHeight="false" outlineLevel="0" collapsed="false">
      <c r="A1185" s="18" t="s">
        <v>3719</v>
      </c>
      <c r="B1185" s="19" t="s">
        <v>3720</v>
      </c>
      <c r="C1185" s="22" t="s">
        <v>3721</v>
      </c>
      <c r="D1185" s="10" t="s">
        <v>3721</v>
      </c>
      <c r="E1185" s="21"/>
      <c r="F1185" s="25" t="s">
        <v>11</v>
      </c>
      <c r="G1185" s="21"/>
      <c r="H1185" s="19" t="s">
        <v>57</v>
      </c>
      <c r="I1185" s="25"/>
    </row>
    <row r="1186" customFormat="false" ht="30" hidden="false" customHeight="false" outlineLevel="0" collapsed="false">
      <c r="A1186" s="18" t="n">
        <v>3.411</v>
      </c>
      <c r="B1186" s="19" t="s">
        <v>3722</v>
      </c>
      <c r="C1186" s="22" t="s">
        <v>3723</v>
      </c>
      <c r="D1186" s="10" t="s">
        <v>3723</v>
      </c>
      <c r="E1186" s="21"/>
      <c r="F1186" s="25" t="s">
        <v>11</v>
      </c>
      <c r="G1186" s="21"/>
      <c r="H1186" s="19" t="s">
        <v>57</v>
      </c>
      <c r="I1186" s="25"/>
    </row>
    <row r="1187" customFormat="false" ht="15" hidden="false" customHeight="false" outlineLevel="0" collapsed="false">
      <c r="A1187" s="18" t="n">
        <v>3.412</v>
      </c>
      <c r="B1187" s="25" t="s">
        <v>3724</v>
      </c>
      <c r="C1187" s="22" t="s">
        <v>3725</v>
      </c>
      <c r="D1187" s="10" t="s">
        <v>3725</v>
      </c>
      <c r="E1187" s="21"/>
      <c r="F1187" s="25" t="s">
        <v>11</v>
      </c>
      <c r="G1187" s="21"/>
      <c r="H1187" s="19" t="s">
        <v>57</v>
      </c>
      <c r="I1187" s="25"/>
    </row>
    <row r="1188" customFormat="false" ht="15" hidden="false" customHeight="false" outlineLevel="0" collapsed="false">
      <c r="A1188" s="18" t="n">
        <v>3.413</v>
      </c>
      <c r="B1188" s="25" t="s">
        <v>3726</v>
      </c>
      <c r="C1188" s="22" t="s">
        <v>3727</v>
      </c>
      <c r="D1188" s="10" t="s">
        <v>3727</v>
      </c>
      <c r="E1188" s="21"/>
      <c r="F1188" s="25" t="s">
        <v>11</v>
      </c>
      <c r="G1188" s="21"/>
      <c r="H1188" s="19" t="s">
        <v>57</v>
      </c>
      <c r="I1188" s="25"/>
    </row>
    <row r="1189" customFormat="false" ht="15" hidden="false" customHeight="false" outlineLevel="0" collapsed="false">
      <c r="A1189" s="18" t="n">
        <v>3.414</v>
      </c>
      <c r="B1189" s="25" t="s">
        <v>3728</v>
      </c>
      <c r="C1189" s="22" t="s">
        <v>3729</v>
      </c>
      <c r="D1189" s="10" t="s">
        <v>3729</v>
      </c>
      <c r="E1189" s="21"/>
      <c r="F1189" s="25" t="s">
        <v>11</v>
      </c>
      <c r="G1189" s="21"/>
      <c r="H1189" s="19" t="s">
        <v>57</v>
      </c>
      <c r="I1189" s="25"/>
    </row>
    <row r="1190" customFormat="false" ht="15" hidden="false" customHeight="false" outlineLevel="0" collapsed="false">
      <c r="A1190" s="18" t="n">
        <v>3.415</v>
      </c>
      <c r="B1190" s="25" t="s">
        <v>3730</v>
      </c>
      <c r="C1190" s="22" t="s">
        <v>3731</v>
      </c>
      <c r="D1190" s="10" t="s">
        <v>3731</v>
      </c>
      <c r="E1190" s="21"/>
      <c r="F1190" s="25" t="s">
        <v>11</v>
      </c>
      <c r="G1190" s="21"/>
      <c r="H1190" s="19" t="s">
        <v>57</v>
      </c>
      <c r="I1190" s="25"/>
    </row>
    <row r="1191" customFormat="false" ht="15" hidden="false" customHeight="false" outlineLevel="0" collapsed="false">
      <c r="A1191" s="18" t="n">
        <v>3.416</v>
      </c>
      <c r="B1191" s="25" t="s">
        <v>3732</v>
      </c>
      <c r="C1191" s="22" t="s">
        <v>3733</v>
      </c>
      <c r="D1191" s="10" t="s">
        <v>3733</v>
      </c>
      <c r="E1191" s="21"/>
      <c r="F1191" s="25" t="s">
        <v>11</v>
      </c>
      <c r="G1191" s="21"/>
      <c r="H1191" s="19" t="s">
        <v>57</v>
      </c>
      <c r="I1191" s="25"/>
    </row>
    <row r="1192" customFormat="false" ht="15" hidden="false" customHeight="false" outlineLevel="0" collapsed="false">
      <c r="A1192" s="18" t="n">
        <v>3.417</v>
      </c>
      <c r="B1192" s="25" t="s">
        <v>3734</v>
      </c>
      <c r="C1192" s="22" t="s">
        <v>3735</v>
      </c>
      <c r="D1192" s="10" t="s">
        <v>3735</v>
      </c>
      <c r="E1192" s="21"/>
      <c r="F1192" s="25" t="s">
        <v>11</v>
      </c>
      <c r="G1192" s="21"/>
      <c r="H1192" s="19" t="s">
        <v>57</v>
      </c>
      <c r="I1192" s="25"/>
    </row>
    <row r="1193" customFormat="false" ht="15" hidden="false" customHeight="false" outlineLevel="0" collapsed="false">
      <c r="A1193" s="18" t="n">
        <v>3.418</v>
      </c>
      <c r="B1193" s="25" t="s">
        <v>3736</v>
      </c>
      <c r="C1193" s="22" t="s">
        <v>3737</v>
      </c>
      <c r="D1193" s="10" t="s">
        <v>3737</v>
      </c>
      <c r="E1193" s="21"/>
      <c r="F1193" s="25" t="s">
        <v>11</v>
      </c>
      <c r="G1193" s="21"/>
      <c r="H1193" s="19" t="s">
        <v>57</v>
      </c>
      <c r="I1193" s="25"/>
    </row>
    <row r="1194" customFormat="false" ht="15" hidden="false" customHeight="false" outlineLevel="0" collapsed="false">
      <c r="A1194" s="18" t="n">
        <v>3.419</v>
      </c>
      <c r="B1194" s="25" t="s">
        <v>3738</v>
      </c>
      <c r="C1194" s="22" t="s">
        <v>3739</v>
      </c>
      <c r="D1194" s="54" t="s">
        <v>3558</v>
      </c>
      <c r="E1194" s="21"/>
      <c r="F1194" s="25" t="s">
        <v>11</v>
      </c>
      <c r="G1194" s="21"/>
      <c r="H1194" s="19" t="s">
        <v>57</v>
      </c>
      <c r="I1194" s="25"/>
    </row>
    <row r="1195" customFormat="false" ht="15" hidden="false" customHeight="false" outlineLevel="0" collapsed="false">
      <c r="A1195" s="18" t="s">
        <v>3740</v>
      </c>
      <c r="B1195" s="25" t="s">
        <v>3741</v>
      </c>
      <c r="C1195" s="22" t="s">
        <v>3742</v>
      </c>
      <c r="D1195" s="10" t="s">
        <v>3742</v>
      </c>
      <c r="E1195" s="21"/>
      <c r="F1195" s="25" t="s">
        <v>11</v>
      </c>
      <c r="G1195" s="21"/>
      <c r="H1195" s="19" t="s">
        <v>57</v>
      </c>
      <c r="I1195" s="25"/>
    </row>
    <row r="1196" customFormat="false" ht="15" hidden="false" customHeight="false" outlineLevel="0" collapsed="false">
      <c r="A1196" s="18" t="n">
        <v>3.421</v>
      </c>
      <c r="B1196" s="25" t="s">
        <v>3743</v>
      </c>
      <c r="C1196" s="22" t="s">
        <v>3744</v>
      </c>
      <c r="D1196" s="10" t="s">
        <v>3744</v>
      </c>
      <c r="E1196" s="21"/>
      <c r="F1196" s="25" t="s">
        <v>11</v>
      </c>
      <c r="G1196" s="21"/>
      <c r="H1196" s="19" t="s">
        <v>57</v>
      </c>
      <c r="I1196" s="25"/>
    </row>
    <row r="1197" customFormat="false" ht="15" hidden="false" customHeight="false" outlineLevel="0" collapsed="false">
      <c r="A1197" s="18" t="n">
        <v>3.422</v>
      </c>
      <c r="B1197" s="25" t="s">
        <v>3745</v>
      </c>
      <c r="C1197" s="22" t="s">
        <v>3746</v>
      </c>
      <c r="D1197" s="10" t="s">
        <v>3746</v>
      </c>
      <c r="E1197" s="21"/>
      <c r="F1197" s="25" t="s">
        <v>11</v>
      </c>
      <c r="G1197" s="21"/>
      <c r="H1197" s="19" t="s">
        <v>57</v>
      </c>
      <c r="I1197" s="25"/>
    </row>
    <row r="1198" customFormat="false" ht="15" hidden="false" customHeight="false" outlineLevel="0" collapsed="false">
      <c r="A1198" s="18" t="n">
        <v>3.423</v>
      </c>
      <c r="B1198" s="25" t="s">
        <v>3747</v>
      </c>
      <c r="C1198" s="22" t="s">
        <v>3748</v>
      </c>
      <c r="D1198" s="10" t="s">
        <v>3749</v>
      </c>
      <c r="E1198" s="21"/>
      <c r="F1198" s="25" t="s">
        <v>11</v>
      </c>
      <c r="G1198" s="21"/>
      <c r="H1198" s="19" t="s">
        <v>57</v>
      </c>
      <c r="I1198" s="25"/>
    </row>
    <row r="1199" customFormat="false" ht="15" hidden="false" customHeight="false" outlineLevel="0" collapsed="false">
      <c r="A1199" s="18" t="n">
        <v>3.424</v>
      </c>
      <c r="B1199" s="25" t="s">
        <v>3750</v>
      </c>
      <c r="C1199" s="22" t="s">
        <v>3749</v>
      </c>
      <c r="D1199" s="10" t="s">
        <v>3749</v>
      </c>
      <c r="E1199" s="21"/>
      <c r="F1199" s="25" t="s">
        <v>11</v>
      </c>
      <c r="G1199" s="21"/>
      <c r="H1199" s="19" t="s">
        <v>57</v>
      </c>
      <c r="I1199" s="25"/>
    </row>
    <row r="1200" customFormat="false" ht="15" hidden="false" customHeight="false" outlineLevel="0" collapsed="false">
      <c r="A1200" s="18" t="n">
        <v>3.425</v>
      </c>
      <c r="B1200" s="25" t="s">
        <v>3751</v>
      </c>
      <c r="C1200" s="22" t="s">
        <v>3752</v>
      </c>
      <c r="D1200" s="10" t="s">
        <v>3752</v>
      </c>
      <c r="E1200" s="21"/>
      <c r="F1200" s="25" t="s">
        <v>11</v>
      </c>
      <c r="G1200" s="21"/>
      <c r="H1200" s="19" t="s">
        <v>57</v>
      </c>
      <c r="I1200" s="25"/>
    </row>
    <row r="1201" customFormat="false" ht="15" hidden="false" customHeight="false" outlineLevel="0" collapsed="false">
      <c r="A1201" s="18" t="n">
        <v>3.426</v>
      </c>
      <c r="B1201" s="25" t="s">
        <v>3753</v>
      </c>
      <c r="C1201" s="22" t="s">
        <v>3754</v>
      </c>
      <c r="D1201" s="10" t="s">
        <v>3754</v>
      </c>
      <c r="E1201" s="21"/>
      <c r="F1201" s="25" t="s">
        <v>11</v>
      </c>
      <c r="G1201" s="21"/>
      <c r="H1201" s="19" t="s">
        <v>57</v>
      </c>
      <c r="I1201" s="25"/>
    </row>
    <row r="1202" customFormat="false" ht="15" hidden="false" customHeight="false" outlineLevel="0" collapsed="false">
      <c r="A1202" s="18" t="n">
        <v>3.427</v>
      </c>
      <c r="B1202" s="25" t="s">
        <v>3755</v>
      </c>
      <c r="C1202" s="22" t="s">
        <v>3756</v>
      </c>
      <c r="D1202" s="10" t="s">
        <v>3756</v>
      </c>
      <c r="E1202" s="21"/>
      <c r="F1202" s="25" t="s">
        <v>11</v>
      </c>
      <c r="G1202" s="21"/>
      <c r="H1202" s="19" t="s">
        <v>57</v>
      </c>
      <c r="I1202" s="25"/>
    </row>
    <row r="1203" customFormat="false" ht="15" hidden="false" customHeight="false" outlineLevel="0" collapsed="false">
      <c r="A1203" s="18" t="n">
        <v>3.428</v>
      </c>
      <c r="B1203" s="25" t="s">
        <v>3757</v>
      </c>
      <c r="C1203" s="22" t="s">
        <v>3758</v>
      </c>
      <c r="D1203" s="10" t="s">
        <v>3758</v>
      </c>
      <c r="E1203" s="21"/>
      <c r="F1203" s="25" t="s">
        <v>11</v>
      </c>
      <c r="G1203" s="21"/>
      <c r="H1203" s="19" t="s">
        <v>57</v>
      </c>
      <c r="I1203" s="25"/>
    </row>
    <row r="1204" customFormat="false" ht="15" hidden="false" customHeight="false" outlineLevel="0" collapsed="false">
      <c r="A1204" s="18" t="n">
        <v>3.429</v>
      </c>
      <c r="B1204" s="25" t="s">
        <v>3759</v>
      </c>
      <c r="C1204" s="22" t="s">
        <v>3760</v>
      </c>
      <c r="D1204" s="10" t="s">
        <v>3760</v>
      </c>
      <c r="E1204" s="21"/>
      <c r="F1204" s="25" t="s">
        <v>11</v>
      </c>
      <c r="G1204" s="21"/>
      <c r="H1204" s="19" t="s">
        <v>57</v>
      </c>
      <c r="I1204" s="25"/>
    </row>
    <row r="1205" customFormat="false" ht="15" hidden="false" customHeight="false" outlineLevel="0" collapsed="false">
      <c r="A1205" s="18" t="s">
        <v>3761</v>
      </c>
      <c r="B1205" s="25" t="s">
        <v>3762</v>
      </c>
      <c r="C1205" s="22" t="s">
        <v>3763</v>
      </c>
      <c r="D1205" s="54" t="s">
        <v>3558</v>
      </c>
      <c r="E1205" s="21"/>
      <c r="F1205" s="25" t="s">
        <v>11</v>
      </c>
      <c r="G1205" s="21"/>
      <c r="H1205" s="19" t="s">
        <v>57</v>
      </c>
      <c r="I1205" s="25"/>
    </row>
    <row r="1206" customFormat="false" ht="15" hidden="false" customHeight="false" outlineLevel="0" collapsed="false">
      <c r="A1206" s="18" t="n">
        <v>3.431</v>
      </c>
      <c r="B1206" s="25" t="s">
        <v>3764</v>
      </c>
      <c r="C1206" s="22" t="s">
        <v>3765</v>
      </c>
      <c r="D1206" s="54" t="s">
        <v>3558</v>
      </c>
      <c r="E1206" s="21"/>
      <c r="F1206" s="25" t="s">
        <v>11</v>
      </c>
      <c r="G1206" s="21"/>
      <c r="H1206" s="19" t="s">
        <v>57</v>
      </c>
      <c r="I1206" s="25"/>
    </row>
    <row r="1207" customFormat="false" ht="15" hidden="false" customHeight="false" outlineLevel="0" collapsed="false">
      <c r="A1207" s="18" t="n">
        <v>3.432</v>
      </c>
      <c r="B1207" s="25" t="s">
        <v>3766</v>
      </c>
      <c r="C1207" s="22" t="s">
        <v>3767</v>
      </c>
      <c r="D1207" s="54" t="s">
        <v>3558</v>
      </c>
      <c r="E1207" s="21"/>
      <c r="F1207" s="25" t="s">
        <v>11</v>
      </c>
      <c r="G1207" s="21"/>
      <c r="H1207" s="19" t="s">
        <v>57</v>
      </c>
      <c r="I1207" s="25"/>
    </row>
    <row r="1208" customFormat="false" ht="15" hidden="false" customHeight="false" outlineLevel="0" collapsed="false">
      <c r="A1208" s="18" t="n">
        <v>3.433</v>
      </c>
      <c r="B1208" s="25" t="s">
        <v>3768</v>
      </c>
      <c r="C1208" s="22" t="s">
        <v>3769</v>
      </c>
      <c r="D1208" s="10" t="s">
        <v>3769</v>
      </c>
      <c r="E1208" s="21"/>
      <c r="F1208" s="25" t="s">
        <v>11</v>
      </c>
      <c r="G1208" s="21"/>
      <c r="H1208" s="19" t="s">
        <v>57</v>
      </c>
      <c r="I1208" s="25"/>
    </row>
    <row r="1209" customFormat="false" ht="15" hidden="false" customHeight="false" outlineLevel="0" collapsed="false">
      <c r="A1209" s="18" t="n">
        <v>3.434</v>
      </c>
      <c r="B1209" s="19" t="s">
        <v>3770</v>
      </c>
      <c r="C1209" s="22" t="s">
        <v>3771</v>
      </c>
      <c r="D1209" s="10" t="s">
        <v>3771</v>
      </c>
      <c r="E1209" s="21"/>
      <c r="F1209" s="25" t="s">
        <v>11</v>
      </c>
      <c r="G1209" s="21"/>
      <c r="H1209" s="19" t="s">
        <v>57</v>
      </c>
      <c r="I1209" s="25"/>
    </row>
    <row r="1210" customFormat="false" ht="15" hidden="false" customHeight="false" outlineLevel="0" collapsed="false">
      <c r="A1210" s="18" t="n">
        <v>3.435</v>
      </c>
      <c r="B1210" s="25" t="s">
        <v>3772</v>
      </c>
      <c r="C1210" s="22" t="s">
        <v>3773</v>
      </c>
      <c r="D1210" s="10" t="s">
        <v>3773</v>
      </c>
      <c r="E1210" s="21"/>
      <c r="F1210" s="25" t="s">
        <v>11</v>
      </c>
      <c r="G1210" s="21"/>
      <c r="H1210" s="19" t="s">
        <v>57</v>
      </c>
      <c r="I1210" s="25"/>
    </row>
    <row r="1211" customFormat="false" ht="15" hidden="false" customHeight="false" outlineLevel="0" collapsed="false">
      <c r="A1211" s="18" t="n">
        <v>3.436</v>
      </c>
      <c r="B1211" s="25" t="s">
        <v>3774</v>
      </c>
      <c r="C1211" s="22" t="s">
        <v>3775</v>
      </c>
      <c r="D1211" s="10" t="s">
        <v>3775</v>
      </c>
      <c r="E1211" s="21"/>
      <c r="F1211" s="25" t="s">
        <v>11</v>
      </c>
      <c r="G1211" s="21"/>
      <c r="H1211" s="19" t="s">
        <v>57</v>
      </c>
      <c r="I1211" s="25"/>
    </row>
    <row r="1212" customFormat="false" ht="15" hidden="false" customHeight="false" outlineLevel="0" collapsed="false">
      <c r="A1212" s="18" t="n">
        <v>3.437</v>
      </c>
      <c r="B1212" s="25" t="s">
        <v>3776</v>
      </c>
      <c r="C1212" s="22" t="s">
        <v>3777</v>
      </c>
      <c r="D1212" s="10" t="s">
        <v>3777</v>
      </c>
      <c r="E1212" s="21"/>
      <c r="F1212" s="25" t="s">
        <v>11</v>
      </c>
      <c r="G1212" s="21"/>
      <c r="H1212" s="19" t="s">
        <v>57</v>
      </c>
      <c r="I1212" s="25"/>
    </row>
    <row r="1213" customFormat="false" ht="15" hidden="false" customHeight="false" outlineLevel="0" collapsed="false">
      <c r="A1213" s="18" t="n">
        <v>3.438</v>
      </c>
      <c r="B1213" s="25" t="s">
        <v>3778</v>
      </c>
      <c r="C1213" s="22" t="s">
        <v>3779</v>
      </c>
      <c r="D1213" s="10" t="s">
        <v>3779</v>
      </c>
      <c r="E1213" s="21"/>
      <c r="F1213" s="25" t="s">
        <v>11</v>
      </c>
      <c r="G1213" s="21"/>
      <c r="H1213" s="19" t="s">
        <v>57</v>
      </c>
      <c r="I1213" s="25"/>
    </row>
    <row r="1214" customFormat="false" ht="15" hidden="false" customHeight="false" outlineLevel="0" collapsed="false">
      <c r="A1214" s="18" t="n">
        <v>3.439</v>
      </c>
      <c r="B1214" s="25" t="s">
        <v>3780</v>
      </c>
      <c r="C1214" s="22" t="s">
        <v>3781</v>
      </c>
      <c r="D1214" s="10" t="s">
        <v>3781</v>
      </c>
      <c r="E1214" s="21"/>
      <c r="F1214" s="25" t="s">
        <v>11</v>
      </c>
      <c r="G1214" s="21"/>
      <c r="H1214" s="19" t="s">
        <v>57</v>
      </c>
      <c r="I1214" s="25"/>
    </row>
    <row r="1215" customFormat="false" ht="15" hidden="false" customHeight="false" outlineLevel="0" collapsed="false">
      <c r="A1215" s="18" t="s">
        <v>3782</v>
      </c>
      <c r="B1215" s="25" t="s">
        <v>3783</v>
      </c>
      <c r="C1215" s="22" t="s">
        <v>3784</v>
      </c>
      <c r="D1215" s="10" t="s">
        <v>3784</v>
      </c>
      <c r="E1215" s="21"/>
      <c r="F1215" s="25" t="s">
        <v>11</v>
      </c>
      <c r="G1215" s="21"/>
      <c r="H1215" s="19" t="s">
        <v>57</v>
      </c>
      <c r="I1215" s="25"/>
    </row>
    <row r="1216" customFormat="false" ht="15" hidden="false" customHeight="false" outlineLevel="0" collapsed="false">
      <c r="A1216" s="18" t="n">
        <v>3.441</v>
      </c>
      <c r="B1216" s="25" t="s">
        <v>3785</v>
      </c>
      <c r="C1216" s="22" t="s">
        <v>3786</v>
      </c>
      <c r="D1216" s="10" t="s">
        <v>3786</v>
      </c>
      <c r="E1216" s="21"/>
      <c r="F1216" s="25" t="s">
        <v>11</v>
      </c>
      <c r="G1216" s="21"/>
      <c r="H1216" s="19" t="s">
        <v>57</v>
      </c>
      <c r="I1216" s="25"/>
    </row>
    <row r="1217" customFormat="false" ht="15" hidden="false" customHeight="false" outlineLevel="0" collapsed="false">
      <c r="A1217" s="18" t="n">
        <v>3.442</v>
      </c>
      <c r="B1217" s="25" t="s">
        <v>3787</v>
      </c>
      <c r="C1217" s="22" t="s">
        <v>3788</v>
      </c>
      <c r="D1217" s="10" t="s">
        <v>3788</v>
      </c>
      <c r="E1217" s="21"/>
      <c r="F1217" s="25" t="s">
        <v>11</v>
      </c>
      <c r="G1217" s="21"/>
      <c r="H1217" s="19" t="s">
        <v>57</v>
      </c>
      <c r="I1217" s="25"/>
    </row>
    <row r="1218" customFormat="false" ht="15" hidden="false" customHeight="false" outlineLevel="0" collapsed="false">
      <c r="A1218" s="18" t="n">
        <v>3.443</v>
      </c>
      <c r="B1218" s="25" t="s">
        <v>3789</v>
      </c>
      <c r="C1218" s="22" t="s">
        <v>3790</v>
      </c>
      <c r="D1218" s="10" t="s">
        <v>3790</v>
      </c>
      <c r="E1218" s="21"/>
      <c r="F1218" s="25" t="s">
        <v>11</v>
      </c>
      <c r="G1218" s="21"/>
      <c r="H1218" s="19" t="s">
        <v>57</v>
      </c>
      <c r="I1218" s="25"/>
    </row>
    <row r="1219" customFormat="false" ht="15" hidden="false" customHeight="false" outlineLevel="0" collapsed="false">
      <c r="A1219" s="18" t="n">
        <v>3.444</v>
      </c>
      <c r="B1219" s="25" t="s">
        <v>3791</v>
      </c>
      <c r="C1219" s="22" t="s">
        <v>3792</v>
      </c>
      <c r="D1219" s="10" t="s">
        <v>3792</v>
      </c>
      <c r="E1219" s="21"/>
      <c r="F1219" s="25" t="s">
        <v>11</v>
      </c>
      <c r="G1219" s="21"/>
      <c r="H1219" s="19" t="s">
        <v>57</v>
      </c>
      <c r="I1219" s="25"/>
    </row>
    <row r="1220" customFormat="false" ht="15" hidden="false" customHeight="false" outlineLevel="0" collapsed="false">
      <c r="A1220" s="18" t="n">
        <v>3.445</v>
      </c>
      <c r="B1220" s="25" t="s">
        <v>3793</v>
      </c>
      <c r="C1220" s="22" t="s">
        <v>3794</v>
      </c>
      <c r="D1220" s="54" t="s">
        <v>3558</v>
      </c>
      <c r="E1220" s="21"/>
      <c r="F1220" s="25" t="s">
        <v>11</v>
      </c>
      <c r="G1220" s="21"/>
      <c r="H1220" s="19" t="s">
        <v>57</v>
      </c>
      <c r="I1220" s="25"/>
    </row>
    <row r="1221" customFormat="false" ht="15" hidden="false" customHeight="false" outlineLevel="0" collapsed="false">
      <c r="A1221" s="18" t="n">
        <v>3.446</v>
      </c>
      <c r="B1221" s="25" t="s">
        <v>3795</v>
      </c>
      <c r="C1221" s="22" t="s">
        <v>3796</v>
      </c>
      <c r="D1221" s="10" t="s">
        <v>3796</v>
      </c>
      <c r="E1221" s="21"/>
      <c r="F1221" s="25" t="s">
        <v>11</v>
      </c>
      <c r="G1221" s="21"/>
      <c r="H1221" s="19" t="s">
        <v>57</v>
      </c>
      <c r="I1221" s="25"/>
    </row>
    <row r="1222" customFormat="false" ht="15" hidden="false" customHeight="false" outlineLevel="0" collapsed="false">
      <c r="A1222" s="18" t="n">
        <v>3.447</v>
      </c>
      <c r="B1222" s="25" t="s">
        <v>3797</v>
      </c>
      <c r="C1222" s="22" t="s">
        <v>3798</v>
      </c>
      <c r="D1222" s="10" t="s">
        <v>3798</v>
      </c>
      <c r="E1222" s="21"/>
      <c r="F1222" s="25" t="s">
        <v>11</v>
      </c>
      <c r="G1222" s="21"/>
      <c r="H1222" s="19" t="s">
        <v>57</v>
      </c>
      <c r="I1222" s="25"/>
    </row>
    <row r="1223" customFormat="false" ht="15" hidden="false" customHeight="false" outlineLevel="0" collapsed="false">
      <c r="A1223" s="18" t="n">
        <v>3.448</v>
      </c>
      <c r="B1223" s="25" t="s">
        <v>3799</v>
      </c>
      <c r="C1223" s="22" t="s">
        <v>3800</v>
      </c>
      <c r="D1223" s="10" t="s">
        <v>3800</v>
      </c>
      <c r="E1223" s="21"/>
      <c r="F1223" s="25" t="s">
        <v>11</v>
      </c>
      <c r="G1223" s="21"/>
      <c r="H1223" s="19" t="s">
        <v>57</v>
      </c>
      <c r="I1223" s="25"/>
    </row>
    <row r="1224" customFormat="false" ht="15" hidden="false" customHeight="false" outlineLevel="0" collapsed="false">
      <c r="A1224" s="18" t="n">
        <v>3.449</v>
      </c>
      <c r="B1224" s="25" t="s">
        <v>3801</v>
      </c>
      <c r="C1224" s="22" t="s">
        <v>3802</v>
      </c>
      <c r="D1224" s="54" t="s">
        <v>3558</v>
      </c>
      <c r="E1224" s="21"/>
      <c r="F1224" s="25" t="s">
        <v>11</v>
      </c>
      <c r="G1224" s="21"/>
      <c r="H1224" s="19" t="s">
        <v>57</v>
      </c>
      <c r="I1224" s="25"/>
    </row>
    <row r="1225" customFormat="false" ht="15" hidden="false" customHeight="false" outlineLevel="0" collapsed="false">
      <c r="A1225" s="18" t="s">
        <v>3803</v>
      </c>
      <c r="B1225" s="25" t="s">
        <v>3804</v>
      </c>
      <c r="C1225" s="22" t="s">
        <v>3805</v>
      </c>
      <c r="D1225" s="54" t="s">
        <v>3558</v>
      </c>
      <c r="E1225" s="21"/>
      <c r="F1225" s="25" t="s">
        <v>11</v>
      </c>
      <c r="G1225" s="21"/>
      <c r="H1225" s="19" t="s">
        <v>57</v>
      </c>
      <c r="I1225" s="25"/>
    </row>
    <row r="1226" customFormat="false" ht="15" hidden="false" customHeight="false" outlineLevel="0" collapsed="false">
      <c r="A1226" s="18" t="n">
        <v>3.451</v>
      </c>
      <c r="B1226" s="25" t="s">
        <v>3806</v>
      </c>
      <c r="C1226" s="22" t="s">
        <v>3807</v>
      </c>
      <c r="D1226" s="10" t="s">
        <v>3807</v>
      </c>
      <c r="E1226" s="21"/>
      <c r="F1226" s="25" t="s">
        <v>11</v>
      </c>
      <c r="G1226" s="21"/>
      <c r="H1226" s="19" t="s">
        <v>57</v>
      </c>
      <c r="I1226" s="25"/>
    </row>
    <row r="1227" customFormat="false" ht="15" hidden="false" customHeight="false" outlineLevel="0" collapsed="false">
      <c r="A1227" s="18" t="n">
        <v>3.452</v>
      </c>
      <c r="B1227" s="25" t="s">
        <v>3808</v>
      </c>
      <c r="C1227" s="22" t="s">
        <v>3809</v>
      </c>
      <c r="D1227" s="10" t="s">
        <v>3809</v>
      </c>
      <c r="E1227" s="21"/>
      <c r="F1227" s="25" t="s">
        <v>11</v>
      </c>
      <c r="G1227" s="21"/>
      <c r="H1227" s="19" t="s">
        <v>57</v>
      </c>
      <c r="I1227" s="25"/>
    </row>
    <row r="1228" customFormat="false" ht="15" hidden="false" customHeight="false" outlineLevel="0" collapsed="false">
      <c r="A1228" s="18" t="n">
        <v>3.453</v>
      </c>
      <c r="B1228" s="25" t="s">
        <v>3810</v>
      </c>
      <c r="C1228" s="22" t="s">
        <v>3811</v>
      </c>
      <c r="D1228" s="10" t="s">
        <v>3811</v>
      </c>
      <c r="E1228" s="21"/>
      <c r="F1228" s="25" t="s">
        <v>11</v>
      </c>
      <c r="G1228" s="21"/>
      <c r="H1228" s="19" t="s">
        <v>57</v>
      </c>
      <c r="I1228" s="25"/>
    </row>
    <row r="1229" customFormat="false" ht="15" hidden="false" customHeight="false" outlineLevel="0" collapsed="false">
      <c r="A1229" s="18" t="n">
        <v>3.454</v>
      </c>
      <c r="B1229" s="25" t="s">
        <v>3812</v>
      </c>
      <c r="C1229" s="22" t="s">
        <v>3813</v>
      </c>
      <c r="D1229" s="54" t="s">
        <v>3558</v>
      </c>
      <c r="E1229" s="21"/>
      <c r="F1229" s="25" t="s">
        <v>11</v>
      </c>
      <c r="G1229" s="21"/>
      <c r="H1229" s="19" t="s">
        <v>57</v>
      </c>
      <c r="I1229" s="25"/>
    </row>
    <row r="1230" customFormat="false" ht="15" hidden="false" customHeight="false" outlineLevel="0" collapsed="false">
      <c r="A1230" s="18" t="n">
        <v>3.455</v>
      </c>
      <c r="B1230" s="25" t="s">
        <v>3814</v>
      </c>
      <c r="C1230" s="22" t="s">
        <v>3815</v>
      </c>
      <c r="D1230" s="10" t="s">
        <v>3815</v>
      </c>
      <c r="E1230" s="21"/>
      <c r="F1230" s="25" t="s">
        <v>11</v>
      </c>
      <c r="G1230" s="21"/>
      <c r="H1230" s="19" t="s">
        <v>57</v>
      </c>
      <c r="I1230" s="25"/>
    </row>
    <row r="1231" customFormat="false" ht="30" hidden="false" customHeight="false" outlineLevel="0" collapsed="false">
      <c r="A1231" s="18" t="n">
        <v>3.456</v>
      </c>
      <c r="B1231" s="19" t="s">
        <v>3816</v>
      </c>
      <c r="C1231" s="22" t="s">
        <v>3817</v>
      </c>
      <c r="D1231" s="10" t="s">
        <v>3817</v>
      </c>
      <c r="E1231" s="21"/>
      <c r="F1231" s="25" t="s">
        <v>11</v>
      </c>
      <c r="G1231" s="21"/>
      <c r="H1231" s="19" t="s">
        <v>57</v>
      </c>
      <c r="I1231" s="25"/>
    </row>
    <row r="1232" customFormat="false" ht="30" hidden="false" customHeight="false" outlineLevel="0" collapsed="false">
      <c r="A1232" s="18" t="n">
        <v>3.457</v>
      </c>
      <c r="B1232" s="19" t="s">
        <v>3818</v>
      </c>
      <c r="C1232" s="22" t="s">
        <v>3819</v>
      </c>
      <c r="D1232" s="10" t="s">
        <v>3819</v>
      </c>
      <c r="E1232" s="21"/>
      <c r="F1232" s="25" t="s">
        <v>11</v>
      </c>
      <c r="G1232" s="21"/>
      <c r="H1232" s="19" t="s">
        <v>57</v>
      </c>
      <c r="I1232" s="25"/>
    </row>
    <row r="1233" customFormat="false" ht="15" hidden="false" customHeight="false" outlineLevel="0" collapsed="false">
      <c r="A1233" s="18" t="n">
        <v>3.458</v>
      </c>
      <c r="B1233" s="25" t="s">
        <v>3820</v>
      </c>
      <c r="C1233" s="22" t="s">
        <v>3821</v>
      </c>
      <c r="D1233" s="54" t="s">
        <v>3558</v>
      </c>
      <c r="E1233" s="21"/>
      <c r="F1233" s="25" t="s">
        <v>11</v>
      </c>
      <c r="G1233" s="21"/>
      <c r="H1233" s="19" t="s">
        <v>57</v>
      </c>
      <c r="I1233" s="25"/>
    </row>
    <row r="1234" customFormat="false" ht="15" hidden="false" customHeight="false" outlineLevel="0" collapsed="false">
      <c r="A1234" s="18" t="n">
        <v>3.459</v>
      </c>
      <c r="B1234" s="25" t="s">
        <v>3822</v>
      </c>
      <c r="C1234" s="22" t="s">
        <v>3823</v>
      </c>
      <c r="D1234" s="10" t="s">
        <v>3823</v>
      </c>
      <c r="E1234" s="21"/>
      <c r="F1234" s="25" t="s">
        <v>11</v>
      </c>
      <c r="G1234" s="21"/>
      <c r="H1234" s="19" t="s">
        <v>57</v>
      </c>
      <c r="I1234" s="25"/>
    </row>
    <row r="1235" customFormat="false" ht="15" hidden="false" customHeight="false" outlineLevel="0" collapsed="false">
      <c r="A1235" s="18" t="s">
        <v>3824</v>
      </c>
      <c r="B1235" s="25" t="s">
        <v>3825</v>
      </c>
      <c r="C1235" s="22" t="s">
        <v>3826</v>
      </c>
      <c r="D1235" s="10" t="s">
        <v>3826</v>
      </c>
      <c r="E1235" s="21"/>
      <c r="F1235" s="25" t="s">
        <v>11</v>
      </c>
      <c r="G1235" s="21"/>
      <c r="H1235" s="19" t="s">
        <v>57</v>
      </c>
      <c r="I1235" s="25"/>
    </row>
    <row r="1236" customFormat="false" ht="15" hidden="false" customHeight="false" outlineLevel="0" collapsed="false">
      <c r="A1236" s="18" t="n">
        <v>3.461</v>
      </c>
      <c r="B1236" s="25" t="s">
        <v>3827</v>
      </c>
      <c r="C1236" s="20" t="s">
        <v>3828</v>
      </c>
      <c r="D1236" s="10" t="s">
        <v>3828</v>
      </c>
      <c r="E1236" s="21"/>
      <c r="F1236" s="25" t="s">
        <v>11</v>
      </c>
      <c r="G1236" s="21"/>
      <c r="H1236" s="19" t="s">
        <v>57</v>
      </c>
      <c r="I1236" s="25"/>
    </row>
    <row r="1237" customFormat="false" ht="15" hidden="false" customHeight="false" outlineLevel="0" collapsed="false">
      <c r="A1237" s="18" t="n">
        <v>3.462</v>
      </c>
      <c r="B1237" s="25" t="s">
        <v>3829</v>
      </c>
      <c r="C1237" s="22" t="s">
        <v>3830</v>
      </c>
      <c r="D1237" s="10" t="s">
        <v>3830</v>
      </c>
      <c r="E1237" s="21"/>
      <c r="F1237" s="25" t="s">
        <v>11</v>
      </c>
      <c r="G1237" s="21"/>
      <c r="H1237" s="19" t="s">
        <v>57</v>
      </c>
      <c r="I1237" s="25"/>
    </row>
    <row r="1238" customFormat="false" ht="30" hidden="false" customHeight="false" outlineLevel="0" collapsed="false">
      <c r="A1238" s="18" t="n">
        <v>3.463</v>
      </c>
      <c r="B1238" s="19" t="s">
        <v>3831</v>
      </c>
      <c r="C1238" s="22" t="s">
        <v>3832</v>
      </c>
      <c r="D1238" s="54" t="s">
        <v>3558</v>
      </c>
      <c r="E1238" s="21"/>
      <c r="F1238" s="25" t="s">
        <v>11</v>
      </c>
      <c r="G1238" s="21"/>
      <c r="H1238" s="19" t="s">
        <v>57</v>
      </c>
      <c r="I1238" s="25"/>
    </row>
    <row r="1239" customFormat="false" ht="15" hidden="false" customHeight="false" outlineLevel="0" collapsed="false">
      <c r="A1239" s="18" t="n">
        <v>3.464</v>
      </c>
      <c r="B1239" s="25" t="s">
        <v>3833</v>
      </c>
      <c r="C1239" s="22" t="s">
        <v>3834</v>
      </c>
      <c r="D1239" s="10" t="s">
        <v>3834</v>
      </c>
      <c r="E1239" s="21"/>
      <c r="F1239" s="25" t="s">
        <v>11</v>
      </c>
      <c r="G1239" s="21"/>
      <c r="H1239" s="19" t="s">
        <v>57</v>
      </c>
      <c r="I1239" s="25"/>
    </row>
    <row r="1240" customFormat="false" ht="15" hidden="false" customHeight="false" outlineLevel="0" collapsed="false">
      <c r="A1240" s="18" t="n">
        <v>3.465</v>
      </c>
      <c r="B1240" s="25" t="s">
        <v>3835</v>
      </c>
      <c r="C1240" s="22" t="s">
        <v>3836</v>
      </c>
      <c r="D1240" s="10" t="s">
        <v>3836</v>
      </c>
      <c r="E1240" s="21"/>
      <c r="F1240" s="25" t="s">
        <v>11</v>
      </c>
      <c r="G1240" s="21"/>
      <c r="H1240" s="19" t="s">
        <v>57</v>
      </c>
      <c r="I1240" s="25"/>
    </row>
    <row r="1241" customFormat="false" ht="15" hidden="false" customHeight="false" outlineLevel="0" collapsed="false">
      <c r="A1241" s="18" t="n">
        <v>3.466</v>
      </c>
      <c r="B1241" s="25" t="s">
        <v>3837</v>
      </c>
      <c r="C1241" s="22" t="s">
        <v>3838</v>
      </c>
      <c r="D1241" s="10" t="s">
        <v>3838</v>
      </c>
      <c r="E1241" s="21"/>
      <c r="F1241" s="25" t="s">
        <v>11</v>
      </c>
      <c r="G1241" s="21"/>
      <c r="H1241" s="19" t="s">
        <v>57</v>
      </c>
      <c r="I1241" s="25"/>
    </row>
    <row r="1242" customFormat="false" ht="15" hidden="false" customHeight="false" outlineLevel="0" collapsed="false">
      <c r="A1242" s="18" t="n">
        <v>3.467</v>
      </c>
      <c r="B1242" s="25" t="s">
        <v>3839</v>
      </c>
      <c r="C1242" s="22" t="s">
        <v>3840</v>
      </c>
      <c r="D1242" s="10" t="s">
        <v>3840</v>
      </c>
      <c r="E1242" s="21"/>
      <c r="F1242" s="25" t="s">
        <v>11</v>
      </c>
      <c r="G1242" s="21"/>
      <c r="H1242" s="19" t="s">
        <v>57</v>
      </c>
      <c r="I1242" s="25"/>
    </row>
    <row r="1243" customFormat="false" ht="15" hidden="false" customHeight="false" outlineLevel="0" collapsed="false">
      <c r="A1243" s="18" t="n">
        <v>3.468</v>
      </c>
      <c r="B1243" s="25" t="s">
        <v>3841</v>
      </c>
      <c r="C1243" s="22" t="s">
        <v>3842</v>
      </c>
      <c r="D1243" s="10" t="s">
        <v>3842</v>
      </c>
      <c r="E1243" s="21"/>
      <c r="F1243" s="25" t="s">
        <v>11</v>
      </c>
      <c r="G1243" s="21"/>
      <c r="H1243" s="19" t="s">
        <v>57</v>
      </c>
      <c r="I1243" s="25"/>
    </row>
    <row r="1244" customFormat="false" ht="15" hidden="false" customHeight="false" outlineLevel="0" collapsed="false">
      <c r="A1244" s="18" t="n">
        <v>3.469</v>
      </c>
      <c r="B1244" s="25" t="s">
        <v>3843</v>
      </c>
      <c r="C1244" s="22" t="s">
        <v>3844</v>
      </c>
      <c r="D1244" s="10" t="s">
        <v>3844</v>
      </c>
      <c r="E1244" s="21"/>
      <c r="F1244" s="25" t="s">
        <v>11</v>
      </c>
      <c r="G1244" s="21"/>
      <c r="H1244" s="19" t="s">
        <v>57</v>
      </c>
      <c r="I1244" s="25"/>
    </row>
    <row r="1245" customFormat="false" ht="15" hidden="false" customHeight="false" outlineLevel="0" collapsed="false">
      <c r="A1245" s="18" t="n">
        <v>3.47</v>
      </c>
      <c r="B1245" s="25" t="s">
        <v>3845</v>
      </c>
      <c r="C1245" s="22" t="s">
        <v>3846</v>
      </c>
      <c r="D1245" s="10" t="s">
        <v>3846</v>
      </c>
      <c r="E1245" s="21"/>
      <c r="F1245" s="25" t="s">
        <v>11</v>
      </c>
      <c r="G1245" s="21"/>
      <c r="H1245" s="19" t="s">
        <v>57</v>
      </c>
      <c r="I1245" s="25"/>
    </row>
    <row r="1246" customFormat="false" ht="15" hidden="false" customHeight="false" outlineLevel="0" collapsed="false">
      <c r="A1246" s="18" t="n">
        <v>3.471</v>
      </c>
      <c r="B1246" s="19" t="s">
        <v>3847</v>
      </c>
      <c r="C1246" s="22" t="s">
        <v>3848</v>
      </c>
      <c r="D1246" s="10" t="s">
        <v>3848</v>
      </c>
      <c r="E1246" s="21"/>
      <c r="F1246" s="25" t="s">
        <v>11</v>
      </c>
      <c r="G1246" s="21"/>
      <c r="H1246" s="19" t="s">
        <v>57</v>
      </c>
      <c r="I1246" s="25"/>
    </row>
    <row r="1247" customFormat="false" ht="15" hidden="false" customHeight="false" outlineLevel="0" collapsed="false">
      <c r="A1247" s="18" t="n">
        <v>3.472</v>
      </c>
      <c r="B1247" s="25" t="s">
        <v>3849</v>
      </c>
      <c r="C1247" s="22" t="s">
        <v>3850</v>
      </c>
      <c r="D1247" s="10" t="s">
        <v>3850</v>
      </c>
      <c r="E1247" s="21"/>
      <c r="F1247" s="25" t="s">
        <v>11</v>
      </c>
      <c r="G1247" s="21"/>
      <c r="H1247" s="19" t="s">
        <v>57</v>
      </c>
      <c r="I1247" s="25"/>
    </row>
    <row r="1248" customFormat="false" ht="15" hidden="false" customHeight="false" outlineLevel="0" collapsed="false">
      <c r="A1248" s="18" t="n">
        <v>3.473</v>
      </c>
      <c r="B1248" s="19" t="s">
        <v>3851</v>
      </c>
      <c r="C1248" s="20" t="s">
        <v>3852</v>
      </c>
      <c r="D1248" s="10" t="s">
        <v>3852</v>
      </c>
      <c r="E1248" s="21"/>
      <c r="F1248" s="25" t="s">
        <v>11</v>
      </c>
      <c r="G1248" s="21"/>
      <c r="H1248" s="19" t="s">
        <v>57</v>
      </c>
      <c r="I1248" s="25"/>
    </row>
    <row r="1249" customFormat="false" ht="15" hidden="false" customHeight="false" outlineLevel="0" collapsed="false">
      <c r="A1249" s="18" t="n">
        <v>3.474</v>
      </c>
      <c r="B1249" s="25" t="s">
        <v>3853</v>
      </c>
      <c r="C1249" s="22" t="s">
        <v>3854</v>
      </c>
      <c r="D1249" s="54" t="s">
        <v>3558</v>
      </c>
      <c r="E1249" s="21"/>
      <c r="F1249" s="25" t="s">
        <v>11</v>
      </c>
      <c r="G1249" s="21"/>
      <c r="H1249" s="19" t="s">
        <v>57</v>
      </c>
      <c r="I1249" s="25"/>
    </row>
    <row r="1250" customFormat="false" ht="15" hidden="false" customHeight="false" outlineLevel="0" collapsed="false">
      <c r="A1250" s="18" t="n">
        <v>3.475</v>
      </c>
      <c r="B1250" s="25" t="s">
        <v>3855</v>
      </c>
      <c r="C1250" s="22" t="s">
        <v>3856</v>
      </c>
      <c r="D1250" s="54" t="s">
        <v>3558</v>
      </c>
      <c r="E1250" s="21"/>
      <c r="F1250" s="25" t="s">
        <v>11</v>
      </c>
      <c r="G1250" s="21"/>
      <c r="H1250" s="19" t="s">
        <v>57</v>
      </c>
      <c r="I1250" s="25"/>
    </row>
    <row r="1251" customFormat="false" ht="15" hidden="false" customHeight="false" outlineLevel="0" collapsed="false">
      <c r="A1251" s="18" t="n">
        <v>3.476</v>
      </c>
      <c r="B1251" s="25" t="s">
        <v>3857</v>
      </c>
      <c r="C1251" s="22" t="s">
        <v>3858</v>
      </c>
      <c r="D1251" s="54" t="s">
        <v>3558</v>
      </c>
      <c r="E1251" s="21"/>
      <c r="F1251" s="25" t="s">
        <v>11</v>
      </c>
      <c r="G1251" s="21"/>
      <c r="H1251" s="19" t="s">
        <v>57</v>
      </c>
      <c r="I1251" s="25"/>
    </row>
    <row r="1252" customFormat="false" ht="15" hidden="false" customHeight="false" outlineLevel="0" collapsed="false">
      <c r="A1252" s="18" t="n">
        <v>3.477</v>
      </c>
      <c r="B1252" s="25" t="s">
        <v>3859</v>
      </c>
      <c r="C1252" s="22" t="s">
        <v>3860</v>
      </c>
      <c r="D1252" s="54" t="s">
        <v>3558</v>
      </c>
      <c r="E1252" s="21"/>
      <c r="F1252" s="25" t="s">
        <v>11</v>
      </c>
      <c r="G1252" s="21"/>
      <c r="H1252" s="19" t="s">
        <v>57</v>
      </c>
      <c r="I1252" s="25"/>
    </row>
    <row r="1253" customFormat="false" ht="15" hidden="false" customHeight="false" outlineLevel="0" collapsed="false">
      <c r="A1253" s="18" t="n">
        <v>3.478</v>
      </c>
      <c r="B1253" s="25" t="s">
        <v>3861</v>
      </c>
      <c r="C1253" s="20" t="s">
        <v>3862</v>
      </c>
      <c r="D1253" s="10" t="s">
        <v>3862</v>
      </c>
      <c r="E1253" s="21"/>
      <c r="F1253" s="25" t="s">
        <v>11</v>
      </c>
      <c r="G1253" s="21"/>
      <c r="H1253" s="19" t="s">
        <v>57</v>
      </c>
      <c r="I1253" s="25"/>
    </row>
    <row r="1254" customFormat="false" ht="15" hidden="false" customHeight="false" outlineLevel="0" collapsed="false">
      <c r="A1254" s="18" t="n">
        <v>3.479</v>
      </c>
      <c r="B1254" s="25" t="s">
        <v>3863</v>
      </c>
      <c r="C1254" s="20" t="s">
        <v>3864</v>
      </c>
      <c r="D1254" s="10" t="s">
        <v>3864</v>
      </c>
      <c r="E1254" s="21"/>
      <c r="F1254" s="25" t="s">
        <v>11</v>
      </c>
      <c r="G1254" s="21"/>
      <c r="H1254" s="19" t="s">
        <v>57</v>
      </c>
      <c r="I1254" s="25"/>
    </row>
    <row r="1255" customFormat="false" ht="15" hidden="false" customHeight="false" outlineLevel="0" collapsed="false">
      <c r="A1255" s="18" t="n">
        <v>3.48</v>
      </c>
      <c r="B1255" s="25" t="s">
        <v>3865</v>
      </c>
      <c r="C1255" s="22" t="s">
        <v>3866</v>
      </c>
      <c r="D1255" s="54" t="s">
        <v>3558</v>
      </c>
      <c r="E1255" s="21"/>
      <c r="F1255" s="25" t="s">
        <v>11</v>
      </c>
      <c r="G1255" s="21"/>
      <c r="H1255" s="19" t="s">
        <v>57</v>
      </c>
      <c r="I1255" s="25"/>
    </row>
    <row r="1256" customFormat="false" ht="15" hidden="false" customHeight="false" outlineLevel="0" collapsed="false">
      <c r="A1256" s="18" t="n">
        <v>3.481</v>
      </c>
      <c r="B1256" s="25" t="s">
        <v>3867</v>
      </c>
      <c r="C1256" s="22" t="s">
        <v>3868</v>
      </c>
      <c r="D1256" s="54" t="s">
        <v>3558</v>
      </c>
      <c r="E1256" s="21"/>
      <c r="F1256" s="25" t="s">
        <v>11</v>
      </c>
      <c r="G1256" s="21"/>
      <c r="H1256" s="19" t="s">
        <v>57</v>
      </c>
      <c r="I1256" s="25"/>
    </row>
    <row r="1257" customFormat="false" ht="15" hidden="false" customHeight="false" outlineLevel="0" collapsed="false">
      <c r="A1257" s="18" t="n">
        <v>3.482</v>
      </c>
      <c r="B1257" s="25" t="s">
        <v>3869</v>
      </c>
      <c r="C1257" s="22" t="s">
        <v>3870</v>
      </c>
      <c r="D1257" s="54" t="s">
        <v>3558</v>
      </c>
      <c r="E1257" s="21"/>
      <c r="F1257" s="25" t="s">
        <v>11</v>
      </c>
      <c r="G1257" s="21"/>
      <c r="H1257" s="19" t="s">
        <v>57</v>
      </c>
      <c r="I1257" s="25"/>
    </row>
    <row r="1258" customFormat="false" ht="15" hidden="false" customHeight="false" outlineLevel="0" collapsed="false">
      <c r="A1258" s="18" t="n">
        <v>3.483</v>
      </c>
      <c r="B1258" s="25" t="s">
        <v>3871</v>
      </c>
      <c r="C1258" s="22" t="s">
        <v>3872</v>
      </c>
      <c r="D1258" s="54" t="s">
        <v>3558</v>
      </c>
      <c r="E1258" s="21"/>
      <c r="F1258" s="25" t="s">
        <v>11</v>
      </c>
      <c r="G1258" s="21"/>
      <c r="H1258" s="19" t="s">
        <v>57</v>
      </c>
      <c r="I1258" s="25"/>
    </row>
    <row r="1259" customFormat="false" ht="15" hidden="false" customHeight="false" outlineLevel="0" collapsed="false">
      <c r="A1259" s="18" t="n">
        <v>3.484</v>
      </c>
      <c r="B1259" s="25" t="s">
        <v>3873</v>
      </c>
      <c r="C1259" s="22" t="s">
        <v>3874</v>
      </c>
      <c r="D1259" s="54" t="s">
        <v>3558</v>
      </c>
      <c r="E1259" s="21"/>
      <c r="F1259" s="25" t="s">
        <v>11</v>
      </c>
      <c r="G1259" s="21"/>
      <c r="H1259" s="19" t="s">
        <v>57</v>
      </c>
      <c r="I1259" s="25"/>
    </row>
    <row r="1260" customFormat="false" ht="15" hidden="false" customHeight="false" outlineLevel="0" collapsed="false">
      <c r="A1260" s="18" t="n">
        <v>3.485</v>
      </c>
      <c r="B1260" s="25" t="s">
        <v>3875</v>
      </c>
      <c r="C1260" s="22" t="s">
        <v>3876</v>
      </c>
      <c r="D1260" s="54" t="s">
        <v>3558</v>
      </c>
      <c r="E1260" s="21"/>
      <c r="F1260" s="25" t="s">
        <v>11</v>
      </c>
      <c r="G1260" s="21"/>
      <c r="H1260" s="19" t="s">
        <v>57</v>
      </c>
      <c r="I1260" s="25"/>
    </row>
    <row r="1261" customFormat="false" ht="15" hidden="false" customHeight="false" outlineLevel="0" collapsed="false">
      <c r="A1261" s="18" t="n">
        <v>3.486</v>
      </c>
      <c r="B1261" s="25" t="s">
        <v>3877</v>
      </c>
      <c r="C1261" s="22" t="s">
        <v>3878</v>
      </c>
      <c r="D1261" s="54" t="s">
        <v>3558</v>
      </c>
      <c r="E1261" s="21"/>
      <c r="F1261" s="25" t="s">
        <v>11</v>
      </c>
      <c r="G1261" s="21"/>
      <c r="H1261" s="19" t="s">
        <v>57</v>
      </c>
      <c r="I1261" s="25"/>
    </row>
    <row r="1262" customFormat="false" ht="15" hidden="false" customHeight="false" outlineLevel="0" collapsed="false">
      <c r="A1262" s="18" t="n">
        <v>3.487</v>
      </c>
      <c r="B1262" s="25" t="s">
        <v>3879</v>
      </c>
      <c r="C1262" s="22" t="s">
        <v>3880</v>
      </c>
      <c r="D1262" s="54" t="s">
        <v>3558</v>
      </c>
      <c r="E1262" s="21"/>
      <c r="F1262" s="25" t="s">
        <v>11</v>
      </c>
      <c r="G1262" s="21"/>
      <c r="H1262" s="19" t="s">
        <v>57</v>
      </c>
      <c r="I1262" s="25"/>
    </row>
    <row r="1263" customFormat="false" ht="15" hidden="false" customHeight="false" outlineLevel="0" collapsed="false">
      <c r="A1263" s="18" t="n">
        <v>3.488</v>
      </c>
      <c r="B1263" s="25" t="s">
        <v>3881</v>
      </c>
      <c r="C1263" s="22" t="s">
        <v>3882</v>
      </c>
      <c r="D1263" s="54" t="s">
        <v>3558</v>
      </c>
      <c r="E1263" s="21"/>
      <c r="F1263" s="25" t="s">
        <v>11</v>
      </c>
      <c r="G1263" s="21"/>
      <c r="H1263" s="19" t="s">
        <v>57</v>
      </c>
      <c r="I1263" s="25"/>
    </row>
    <row r="1264" customFormat="false" ht="15" hidden="false" customHeight="false" outlineLevel="0" collapsed="false">
      <c r="A1264" s="18" t="n">
        <v>3.489</v>
      </c>
      <c r="B1264" s="25" t="s">
        <v>3883</v>
      </c>
      <c r="C1264" s="20" t="s">
        <v>3884</v>
      </c>
      <c r="D1264" s="10" t="s">
        <v>3884</v>
      </c>
      <c r="E1264" s="21"/>
      <c r="F1264" s="25" t="s">
        <v>11</v>
      </c>
      <c r="G1264" s="21"/>
      <c r="H1264" s="19" t="s">
        <v>57</v>
      </c>
      <c r="I1264" s="25"/>
    </row>
    <row r="1265" customFormat="false" ht="15" hidden="false" customHeight="false" outlineLevel="0" collapsed="false">
      <c r="A1265" s="18" t="s">
        <v>3885</v>
      </c>
      <c r="B1265" s="25" t="s">
        <v>3886</v>
      </c>
      <c r="C1265" s="22" t="s">
        <v>3887</v>
      </c>
      <c r="D1265" s="54" t="s">
        <v>3558</v>
      </c>
      <c r="E1265" s="21"/>
      <c r="F1265" s="25" t="s">
        <v>11</v>
      </c>
      <c r="G1265" s="21"/>
      <c r="H1265" s="19" t="s">
        <v>57</v>
      </c>
      <c r="I1265" s="25"/>
    </row>
    <row r="1266" customFormat="false" ht="15" hidden="false" customHeight="false" outlineLevel="0" collapsed="false">
      <c r="A1266" s="18" t="n">
        <v>3.491</v>
      </c>
      <c r="B1266" s="25" t="s">
        <v>3888</v>
      </c>
      <c r="C1266" s="20" t="s">
        <v>3889</v>
      </c>
      <c r="D1266" s="10" t="s">
        <v>3889</v>
      </c>
      <c r="E1266" s="21"/>
      <c r="F1266" s="25" t="s">
        <v>11</v>
      </c>
      <c r="G1266" s="21"/>
      <c r="H1266" s="19" t="s">
        <v>57</v>
      </c>
      <c r="I1266" s="25"/>
    </row>
    <row r="1267" customFormat="false" ht="15" hidden="false" customHeight="false" outlineLevel="0" collapsed="false">
      <c r="A1267" s="18" t="n">
        <v>3.492</v>
      </c>
      <c r="B1267" s="25" t="s">
        <v>3890</v>
      </c>
      <c r="C1267" s="20" t="s">
        <v>3891</v>
      </c>
      <c r="D1267" s="10" t="s">
        <v>3891</v>
      </c>
      <c r="E1267" s="21"/>
      <c r="F1267" s="25" t="s">
        <v>3892</v>
      </c>
      <c r="G1267" s="21"/>
      <c r="H1267" s="19" t="s">
        <v>57</v>
      </c>
      <c r="I1267" s="25"/>
    </row>
    <row r="1268" customFormat="false" ht="15" hidden="false" customHeight="false" outlineLevel="0" collapsed="false">
      <c r="A1268" s="18" t="n">
        <v>3.493</v>
      </c>
      <c r="B1268" s="25" t="s">
        <v>3893</v>
      </c>
      <c r="C1268" s="20" t="s">
        <v>3894</v>
      </c>
      <c r="D1268" s="10" t="s">
        <v>3894</v>
      </c>
      <c r="E1268" s="21"/>
      <c r="F1268" s="25" t="s">
        <v>11</v>
      </c>
      <c r="G1268" s="21"/>
      <c r="H1268" s="19" t="s">
        <v>57</v>
      </c>
      <c r="I1268" s="25"/>
    </row>
    <row r="1269" customFormat="false" ht="15" hidden="false" customHeight="false" outlineLevel="0" collapsed="false">
      <c r="A1269" s="18" t="n">
        <v>3.494</v>
      </c>
      <c r="B1269" s="25" t="s">
        <v>3895</v>
      </c>
      <c r="C1269" s="20" t="s">
        <v>3896</v>
      </c>
      <c r="D1269" s="10" t="s">
        <v>3896</v>
      </c>
      <c r="E1269" s="21"/>
      <c r="F1269" s="25" t="s">
        <v>11</v>
      </c>
      <c r="G1269" s="21"/>
      <c r="H1269" s="19" t="s">
        <v>57</v>
      </c>
      <c r="I1269" s="25"/>
    </row>
    <row r="1270" customFormat="false" ht="15" hidden="false" customHeight="false" outlineLevel="0" collapsed="false">
      <c r="A1270" s="18" t="n">
        <v>3.495</v>
      </c>
      <c r="B1270" s="25" t="s">
        <v>3897</v>
      </c>
      <c r="C1270" s="20" t="s">
        <v>3898</v>
      </c>
      <c r="D1270" s="10" t="s">
        <v>3898</v>
      </c>
      <c r="E1270" s="21"/>
      <c r="F1270" s="25" t="s">
        <v>11</v>
      </c>
      <c r="G1270" s="21"/>
      <c r="H1270" s="19" t="s">
        <v>57</v>
      </c>
      <c r="I1270" s="25"/>
    </row>
    <row r="1271" customFormat="false" ht="15" hidden="false" customHeight="false" outlineLevel="0" collapsed="false">
      <c r="A1271" s="18" t="n">
        <v>3.496</v>
      </c>
      <c r="B1271" s="25" t="s">
        <v>3899</v>
      </c>
      <c r="C1271" s="22" t="s">
        <v>3900</v>
      </c>
      <c r="D1271" s="10" t="s">
        <v>3558</v>
      </c>
      <c r="E1271" s="21"/>
      <c r="F1271" s="25" t="s">
        <v>11</v>
      </c>
      <c r="G1271" s="21"/>
      <c r="H1271" s="19" t="s">
        <v>57</v>
      </c>
      <c r="I1271" s="25"/>
    </row>
    <row r="1272" customFormat="false" ht="15" hidden="false" customHeight="false" outlineLevel="0" collapsed="false">
      <c r="A1272" s="18" t="n">
        <v>3.497</v>
      </c>
      <c r="B1272" s="25" t="s">
        <v>3901</v>
      </c>
      <c r="C1272" s="20" t="s">
        <v>3902</v>
      </c>
      <c r="D1272" s="10" t="s">
        <v>3902</v>
      </c>
      <c r="E1272" s="21"/>
      <c r="F1272" s="25" t="s">
        <v>11</v>
      </c>
      <c r="G1272" s="21"/>
      <c r="H1272" s="19" t="s">
        <v>57</v>
      </c>
      <c r="I1272" s="25"/>
    </row>
    <row r="1273" customFormat="false" ht="15" hidden="false" customHeight="false" outlineLevel="0" collapsed="false">
      <c r="A1273" s="18" t="n">
        <v>3.498</v>
      </c>
      <c r="B1273" s="25" t="s">
        <v>3903</v>
      </c>
      <c r="C1273" s="20" t="s">
        <v>3904</v>
      </c>
      <c r="D1273" s="10" t="s">
        <v>3904</v>
      </c>
      <c r="E1273" s="21"/>
      <c r="F1273" s="25" t="s">
        <v>11</v>
      </c>
      <c r="G1273" s="21"/>
      <c r="H1273" s="19" t="s">
        <v>57</v>
      </c>
      <c r="I1273" s="25"/>
    </row>
    <row r="1274" customFormat="false" ht="15" hidden="false" customHeight="false" outlineLevel="0" collapsed="false">
      <c r="A1274" s="18" t="n">
        <v>3.499</v>
      </c>
      <c r="B1274" s="25" t="s">
        <v>3905</v>
      </c>
      <c r="C1274" s="22" t="s">
        <v>3906</v>
      </c>
      <c r="D1274" s="54" t="s">
        <v>3558</v>
      </c>
      <c r="E1274" s="21"/>
      <c r="F1274" s="25" t="s">
        <v>11</v>
      </c>
      <c r="G1274" s="21"/>
      <c r="H1274" s="19" t="s">
        <v>57</v>
      </c>
      <c r="I1274" s="25"/>
    </row>
    <row r="1275" customFormat="false" ht="30" hidden="false" customHeight="false" outlineLevel="0" collapsed="false">
      <c r="A1275" s="18" t="s">
        <v>3907</v>
      </c>
      <c r="B1275" s="25" t="s">
        <v>3908</v>
      </c>
      <c r="C1275" s="22" t="s">
        <v>3909</v>
      </c>
      <c r="D1275" s="54" t="s">
        <v>3558</v>
      </c>
      <c r="E1275" s="21"/>
      <c r="F1275" s="25" t="s">
        <v>11</v>
      </c>
      <c r="G1275" s="21"/>
      <c r="H1275" s="19" t="s">
        <v>57</v>
      </c>
      <c r="I1275" s="25"/>
    </row>
    <row r="1276" customFormat="false" ht="30" hidden="false" customHeight="false" outlineLevel="0" collapsed="false">
      <c r="A1276" s="18" t="n">
        <v>3.501</v>
      </c>
      <c r="B1276" s="19" t="s">
        <v>3910</v>
      </c>
      <c r="C1276" s="22" t="s">
        <v>3911</v>
      </c>
      <c r="D1276" s="54" t="s">
        <v>3558</v>
      </c>
      <c r="E1276" s="21"/>
      <c r="F1276" s="25" t="s">
        <v>11</v>
      </c>
      <c r="G1276" s="21"/>
      <c r="H1276" s="19" t="s">
        <v>57</v>
      </c>
      <c r="I1276" s="25"/>
    </row>
    <row r="1277" customFormat="false" ht="15" hidden="false" customHeight="false" outlineLevel="0" collapsed="false">
      <c r="A1277" s="18" t="n">
        <v>3.502</v>
      </c>
      <c r="B1277" s="25" t="s">
        <v>3912</v>
      </c>
      <c r="C1277" s="22" t="s">
        <v>3913</v>
      </c>
      <c r="D1277" s="54" t="s">
        <v>3558</v>
      </c>
      <c r="E1277" s="21"/>
      <c r="F1277" s="25" t="s">
        <v>11</v>
      </c>
      <c r="G1277" s="21"/>
      <c r="H1277" s="19" t="s">
        <v>57</v>
      </c>
      <c r="I1277" s="25"/>
    </row>
    <row r="1278" customFormat="false" ht="15" hidden="false" customHeight="false" outlineLevel="0" collapsed="false">
      <c r="A1278" s="18" t="n">
        <v>3.503</v>
      </c>
      <c r="B1278" s="25" t="s">
        <v>3914</v>
      </c>
      <c r="C1278" s="20" t="s">
        <v>3915</v>
      </c>
      <c r="D1278" s="10" t="s">
        <v>3915</v>
      </c>
      <c r="E1278" s="21"/>
      <c r="F1278" s="25" t="s">
        <v>11</v>
      </c>
      <c r="G1278" s="21"/>
      <c r="H1278" s="19" t="s">
        <v>57</v>
      </c>
      <c r="I1278" s="25"/>
    </row>
    <row r="1279" customFormat="false" ht="30" hidden="false" customHeight="false" outlineLevel="0" collapsed="false">
      <c r="A1279" s="18" t="n">
        <v>3.504</v>
      </c>
      <c r="B1279" s="25" t="s">
        <v>3916</v>
      </c>
      <c r="C1279" s="20" t="s">
        <v>3917</v>
      </c>
      <c r="D1279" s="10" t="s">
        <v>3917</v>
      </c>
      <c r="E1279" s="21"/>
      <c r="F1279" s="25" t="s">
        <v>3892</v>
      </c>
      <c r="G1279" s="21"/>
      <c r="H1279" s="19" t="s">
        <v>57</v>
      </c>
      <c r="I1279" s="25"/>
    </row>
    <row r="1280" customFormat="false" ht="15" hidden="false" customHeight="false" outlineLevel="0" collapsed="false">
      <c r="A1280" s="18" t="n">
        <v>3.505</v>
      </c>
      <c r="B1280" s="25" t="s">
        <v>3918</v>
      </c>
      <c r="C1280" s="89" t="s">
        <v>3919</v>
      </c>
      <c r="D1280" s="106" t="s">
        <v>3919</v>
      </c>
      <c r="E1280" s="21"/>
      <c r="F1280" s="25" t="s">
        <v>11</v>
      </c>
      <c r="G1280" s="21"/>
      <c r="H1280" s="19" t="s">
        <v>57</v>
      </c>
      <c r="I1280" s="25"/>
    </row>
    <row r="1281" customFormat="false" ht="15" hidden="false" customHeight="false" outlineLevel="0" collapsed="false">
      <c r="A1281" s="18" t="n">
        <v>3.506</v>
      </c>
      <c r="B1281" s="25" t="s">
        <v>3920</v>
      </c>
      <c r="C1281" s="89" t="s">
        <v>3921</v>
      </c>
      <c r="D1281" s="106" t="s">
        <v>3921</v>
      </c>
      <c r="E1281" s="21"/>
      <c r="F1281" s="25" t="s">
        <v>11</v>
      </c>
      <c r="G1281" s="21"/>
      <c r="H1281" s="19" t="s">
        <v>57</v>
      </c>
      <c r="I1281" s="25"/>
    </row>
    <row r="1282" customFormat="false" ht="15" hidden="false" customHeight="false" outlineLevel="0" collapsed="false">
      <c r="A1282" s="18" t="n">
        <v>3.507</v>
      </c>
      <c r="B1282" s="25" t="s">
        <v>3922</v>
      </c>
      <c r="C1282" s="20" t="s">
        <v>3923</v>
      </c>
      <c r="D1282" s="10" t="s">
        <v>3923</v>
      </c>
      <c r="E1282" s="21"/>
      <c r="F1282" s="25" t="s">
        <v>11</v>
      </c>
      <c r="G1282" s="21"/>
      <c r="H1282" s="19" t="s">
        <v>57</v>
      </c>
      <c r="I1282" s="25"/>
    </row>
    <row r="1283" customFormat="false" ht="15" hidden="false" customHeight="false" outlineLevel="0" collapsed="false">
      <c r="A1283" s="18" t="n">
        <v>3.508</v>
      </c>
      <c r="B1283" s="25" t="s">
        <v>3924</v>
      </c>
      <c r="C1283" s="20" t="s">
        <v>3925</v>
      </c>
      <c r="D1283" s="10" t="s">
        <v>3925</v>
      </c>
      <c r="E1283" s="21"/>
      <c r="F1283" s="25" t="s">
        <v>11</v>
      </c>
      <c r="G1283" s="21"/>
      <c r="H1283" s="19" t="s">
        <v>57</v>
      </c>
      <c r="I1283" s="25"/>
    </row>
    <row r="1284" customFormat="false" ht="15" hidden="false" customHeight="false" outlineLevel="0" collapsed="false">
      <c r="A1284" s="18" t="n">
        <v>3.509</v>
      </c>
      <c r="B1284" s="25" t="s">
        <v>3926</v>
      </c>
      <c r="C1284" s="20" t="s">
        <v>3927</v>
      </c>
      <c r="D1284" s="10" t="s">
        <v>3927</v>
      </c>
      <c r="E1284" s="21"/>
      <c r="F1284" s="25" t="s">
        <v>11</v>
      </c>
      <c r="G1284" s="21"/>
      <c r="H1284" s="19" t="s">
        <v>57</v>
      </c>
      <c r="I1284" s="25"/>
    </row>
    <row r="1285" customFormat="false" ht="15" hidden="false" customHeight="false" outlineLevel="0" collapsed="false">
      <c r="A1285" s="18" t="s">
        <v>3928</v>
      </c>
      <c r="B1285" s="25" t="s">
        <v>3929</v>
      </c>
      <c r="C1285" s="20" t="s">
        <v>3930</v>
      </c>
      <c r="D1285" s="10" t="s">
        <v>3930</v>
      </c>
      <c r="E1285" s="21"/>
      <c r="F1285" s="25" t="s">
        <v>11</v>
      </c>
      <c r="G1285" s="21"/>
      <c r="H1285" s="19" t="s">
        <v>57</v>
      </c>
      <c r="I1285" s="25"/>
    </row>
    <row r="1286" customFormat="false" ht="15" hidden="false" customHeight="false" outlineLevel="0" collapsed="false">
      <c r="A1286" s="18" t="n">
        <v>3.511</v>
      </c>
      <c r="B1286" s="25" t="s">
        <v>3931</v>
      </c>
      <c r="C1286" s="22" t="s">
        <v>3932</v>
      </c>
      <c r="D1286" s="54" t="s">
        <v>3558</v>
      </c>
      <c r="E1286" s="21"/>
      <c r="F1286" s="25" t="s">
        <v>11</v>
      </c>
      <c r="G1286" s="21"/>
      <c r="H1286" s="19" t="s">
        <v>57</v>
      </c>
      <c r="I1286" s="25"/>
    </row>
    <row r="1287" customFormat="false" ht="15" hidden="false" customHeight="false" outlineLevel="0" collapsed="false">
      <c r="A1287" s="18" t="n">
        <v>3.512</v>
      </c>
      <c r="B1287" s="25" t="s">
        <v>3933</v>
      </c>
      <c r="C1287" s="20" t="s">
        <v>3934</v>
      </c>
      <c r="D1287" s="10" t="s">
        <v>3934</v>
      </c>
      <c r="E1287" s="21"/>
      <c r="F1287" s="25" t="s">
        <v>11</v>
      </c>
      <c r="G1287" s="21"/>
      <c r="H1287" s="19" t="s">
        <v>57</v>
      </c>
      <c r="I1287" s="25"/>
    </row>
    <row r="1288" customFormat="false" ht="30" hidden="false" customHeight="false" outlineLevel="0" collapsed="false">
      <c r="A1288" s="18" t="n">
        <v>3.513</v>
      </c>
      <c r="B1288" s="19" t="s">
        <v>3935</v>
      </c>
      <c r="C1288" s="20" t="s">
        <v>3936</v>
      </c>
      <c r="D1288" s="10" t="s">
        <v>3936</v>
      </c>
      <c r="E1288" s="21"/>
      <c r="F1288" s="25" t="s">
        <v>11</v>
      </c>
      <c r="G1288" s="21"/>
      <c r="H1288" s="19" t="s">
        <v>57</v>
      </c>
      <c r="I1288" s="25"/>
    </row>
    <row r="1289" customFormat="false" ht="15" hidden="false" customHeight="false" outlineLevel="0" collapsed="false">
      <c r="A1289" s="18" t="n">
        <v>3.514</v>
      </c>
      <c r="B1289" s="25" t="s">
        <v>3937</v>
      </c>
      <c r="C1289" s="22" t="s">
        <v>3938</v>
      </c>
      <c r="D1289" s="54" t="s">
        <v>3558</v>
      </c>
      <c r="E1289" s="21"/>
      <c r="F1289" s="25" t="s">
        <v>11</v>
      </c>
      <c r="G1289" s="21"/>
      <c r="H1289" s="19" t="s">
        <v>57</v>
      </c>
      <c r="I1289" s="25"/>
    </row>
    <row r="1290" customFormat="false" ht="15" hidden="false" customHeight="false" outlineLevel="0" collapsed="false">
      <c r="A1290" s="18" t="n">
        <v>3.515</v>
      </c>
      <c r="B1290" s="25" t="s">
        <v>3939</v>
      </c>
      <c r="C1290" s="22" t="s">
        <v>3940</v>
      </c>
      <c r="D1290" s="54" t="s">
        <v>3558</v>
      </c>
      <c r="E1290" s="21"/>
      <c r="F1290" s="25" t="s">
        <v>11</v>
      </c>
      <c r="G1290" s="21"/>
      <c r="H1290" s="19" t="s">
        <v>57</v>
      </c>
      <c r="I1290" s="25"/>
    </row>
    <row r="1291" customFormat="false" ht="15" hidden="false" customHeight="false" outlineLevel="0" collapsed="false">
      <c r="A1291" s="18" t="n">
        <v>3.516</v>
      </c>
      <c r="B1291" s="25" t="s">
        <v>3941</v>
      </c>
      <c r="C1291" s="20" t="s">
        <v>3942</v>
      </c>
      <c r="D1291" s="10" t="s">
        <v>3942</v>
      </c>
      <c r="E1291" s="21"/>
      <c r="F1291" s="25" t="s">
        <v>11</v>
      </c>
      <c r="G1291" s="21"/>
      <c r="H1291" s="19" t="s">
        <v>57</v>
      </c>
      <c r="I1291" s="25"/>
    </row>
    <row r="1292" customFormat="false" ht="15" hidden="false" customHeight="false" outlineLevel="0" collapsed="false">
      <c r="A1292" s="18" t="n">
        <v>3.517</v>
      </c>
      <c r="B1292" s="25" t="s">
        <v>3943</v>
      </c>
      <c r="C1292" s="20" t="s">
        <v>3944</v>
      </c>
      <c r="D1292" s="10" t="s">
        <v>3944</v>
      </c>
      <c r="E1292" s="21"/>
      <c r="F1292" s="25" t="s">
        <v>11</v>
      </c>
      <c r="G1292" s="21"/>
      <c r="H1292" s="19" t="s">
        <v>57</v>
      </c>
      <c r="I1292" s="25"/>
    </row>
    <row r="1293" customFormat="false" ht="15" hidden="false" customHeight="false" outlineLevel="0" collapsed="false">
      <c r="A1293" s="18" t="n">
        <v>3.518</v>
      </c>
      <c r="B1293" s="25" t="s">
        <v>3945</v>
      </c>
      <c r="C1293" s="22" t="s">
        <v>3946</v>
      </c>
      <c r="D1293" s="54" t="s">
        <v>3558</v>
      </c>
      <c r="E1293" s="21"/>
      <c r="F1293" s="25" t="s">
        <v>11</v>
      </c>
      <c r="G1293" s="21"/>
      <c r="H1293" s="19" t="s">
        <v>57</v>
      </c>
      <c r="I1293" s="25"/>
    </row>
    <row r="1294" customFormat="false" ht="15" hidden="false" customHeight="false" outlineLevel="0" collapsed="false">
      <c r="A1294" s="18" t="n">
        <v>3.519</v>
      </c>
      <c r="B1294" s="25" t="s">
        <v>3947</v>
      </c>
      <c r="C1294" s="20" t="s">
        <v>3948</v>
      </c>
      <c r="D1294" s="10" t="s">
        <v>3948</v>
      </c>
      <c r="E1294" s="21"/>
      <c r="F1294" s="25" t="s">
        <v>11</v>
      </c>
      <c r="G1294" s="21"/>
      <c r="H1294" s="19" t="s">
        <v>57</v>
      </c>
      <c r="I1294" s="25"/>
    </row>
    <row r="1295" customFormat="false" ht="15" hidden="false" customHeight="false" outlineLevel="0" collapsed="false">
      <c r="A1295" s="18" t="s">
        <v>3949</v>
      </c>
      <c r="B1295" s="25" t="s">
        <v>3950</v>
      </c>
      <c r="C1295" s="22" t="s">
        <v>3951</v>
      </c>
      <c r="D1295" s="54" t="s">
        <v>3558</v>
      </c>
      <c r="E1295" s="21"/>
      <c r="F1295" s="25" t="s">
        <v>11</v>
      </c>
      <c r="G1295" s="21"/>
      <c r="H1295" s="19" t="s">
        <v>57</v>
      </c>
      <c r="I1295" s="25"/>
    </row>
    <row r="1296" customFormat="false" ht="15" hidden="false" customHeight="false" outlineLevel="0" collapsed="false">
      <c r="A1296" s="18" t="n">
        <v>3.521</v>
      </c>
      <c r="B1296" s="25" t="s">
        <v>3952</v>
      </c>
      <c r="C1296" s="20" t="s">
        <v>3953</v>
      </c>
      <c r="D1296" s="10" t="s">
        <v>3953</v>
      </c>
      <c r="E1296" s="21"/>
      <c r="F1296" s="25" t="s">
        <v>11</v>
      </c>
      <c r="G1296" s="21"/>
      <c r="H1296" s="19" t="s">
        <v>57</v>
      </c>
      <c r="I1296" s="25"/>
    </row>
    <row r="1297" customFormat="false" ht="15" hidden="false" customHeight="false" outlineLevel="0" collapsed="false">
      <c r="A1297" s="18" t="n">
        <v>3.522</v>
      </c>
      <c r="B1297" s="25" t="s">
        <v>3954</v>
      </c>
      <c r="C1297" s="20" t="s">
        <v>3955</v>
      </c>
      <c r="D1297" s="10" t="s">
        <v>3955</v>
      </c>
      <c r="E1297" s="21"/>
      <c r="F1297" s="25" t="s">
        <v>11</v>
      </c>
      <c r="G1297" s="21"/>
      <c r="H1297" s="19" t="s">
        <v>57</v>
      </c>
      <c r="I1297" s="25"/>
    </row>
    <row r="1298" customFormat="false" ht="15" hidden="false" customHeight="false" outlineLevel="0" collapsed="false">
      <c r="A1298" s="18" t="n">
        <v>3.523</v>
      </c>
      <c r="B1298" s="25" t="s">
        <v>3956</v>
      </c>
      <c r="C1298" s="20" t="s">
        <v>3957</v>
      </c>
      <c r="D1298" s="10" t="s">
        <v>3957</v>
      </c>
      <c r="E1298" s="21"/>
      <c r="F1298" s="25" t="s">
        <v>11</v>
      </c>
      <c r="G1298" s="21"/>
      <c r="H1298" s="19" t="s">
        <v>57</v>
      </c>
      <c r="I1298" s="25"/>
    </row>
    <row r="1299" customFormat="false" ht="15" hidden="false" customHeight="false" outlineLevel="0" collapsed="false">
      <c r="A1299" s="18" t="n">
        <v>3.524</v>
      </c>
      <c r="B1299" s="25" t="s">
        <v>3958</v>
      </c>
      <c r="C1299" s="20" t="s">
        <v>3959</v>
      </c>
      <c r="D1299" s="10" t="s">
        <v>3959</v>
      </c>
      <c r="E1299" s="21"/>
      <c r="F1299" s="25" t="s">
        <v>11</v>
      </c>
      <c r="G1299" s="21"/>
      <c r="H1299" s="19" t="s">
        <v>57</v>
      </c>
      <c r="I1299" s="25"/>
    </row>
    <row r="1300" customFormat="false" ht="15" hidden="false" customHeight="false" outlineLevel="0" collapsed="false">
      <c r="A1300" s="18" t="n">
        <v>3.525</v>
      </c>
      <c r="B1300" s="25" t="s">
        <v>3960</v>
      </c>
      <c r="C1300" s="20" t="s">
        <v>3961</v>
      </c>
      <c r="D1300" s="10" t="s">
        <v>3961</v>
      </c>
      <c r="E1300" s="21"/>
      <c r="F1300" s="25" t="s">
        <v>11</v>
      </c>
      <c r="G1300" s="21"/>
      <c r="H1300" s="19" t="s">
        <v>57</v>
      </c>
      <c r="I1300" s="25"/>
    </row>
    <row r="1301" customFormat="false" ht="15" hidden="false" customHeight="false" outlineLevel="0" collapsed="false">
      <c r="A1301" s="18" t="n">
        <v>3.526</v>
      </c>
      <c r="B1301" s="25" t="s">
        <v>3962</v>
      </c>
      <c r="C1301" s="20" t="s">
        <v>3963</v>
      </c>
      <c r="D1301" s="10" t="s">
        <v>3963</v>
      </c>
      <c r="E1301" s="21"/>
      <c r="F1301" s="25" t="s">
        <v>11</v>
      </c>
      <c r="G1301" s="21"/>
      <c r="H1301" s="19" t="s">
        <v>57</v>
      </c>
      <c r="I1301" s="25"/>
    </row>
    <row r="1302" customFormat="false" ht="30" hidden="false" customHeight="false" outlineLevel="0" collapsed="false">
      <c r="A1302" s="18" t="n">
        <v>3.527</v>
      </c>
      <c r="B1302" s="25" t="s">
        <v>3964</v>
      </c>
      <c r="C1302" s="20" t="s">
        <v>3965</v>
      </c>
      <c r="D1302" s="10" t="s">
        <v>3965</v>
      </c>
      <c r="E1302" s="21"/>
      <c r="F1302" s="25" t="s">
        <v>11</v>
      </c>
      <c r="G1302" s="21"/>
      <c r="H1302" s="19" t="s">
        <v>57</v>
      </c>
      <c r="I1302" s="25"/>
    </row>
    <row r="1303" customFormat="false" ht="15" hidden="false" customHeight="false" outlineLevel="0" collapsed="false">
      <c r="A1303" s="18" t="n">
        <v>3.528</v>
      </c>
      <c r="B1303" s="25" t="s">
        <v>3966</v>
      </c>
      <c r="C1303" s="20" t="s">
        <v>3967</v>
      </c>
      <c r="D1303" s="10" t="s">
        <v>3967</v>
      </c>
      <c r="E1303" s="21"/>
      <c r="F1303" s="25" t="s">
        <v>11</v>
      </c>
      <c r="G1303" s="21"/>
      <c r="H1303" s="19" t="s">
        <v>57</v>
      </c>
      <c r="I1303" s="25"/>
    </row>
    <row r="1304" customFormat="false" ht="15" hidden="false" customHeight="false" outlineLevel="0" collapsed="false">
      <c r="A1304" s="18" t="n">
        <v>3.529</v>
      </c>
      <c r="B1304" s="25" t="s">
        <v>3968</v>
      </c>
      <c r="C1304" s="20" t="s">
        <v>3969</v>
      </c>
      <c r="D1304" s="10" t="s">
        <v>3969</v>
      </c>
      <c r="E1304" s="21"/>
      <c r="F1304" s="25" t="s">
        <v>11</v>
      </c>
      <c r="G1304" s="21"/>
      <c r="H1304" s="19" t="s">
        <v>57</v>
      </c>
      <c r="I1304" s="25"/>
    </row>
    <row r="1305" customFormat="false" ht="30" hidden="false" customHeight="false" outlineLevel="0" collapsed="false">
      <c r="A1305" s="18" t="s">
        <v>3970</v>
      </c>
      <c r="B1305" s="25" t="s">
        <v>3971</v>
      </c>
      <c r="C1305" s="22" t="s">
        <v>3972</v>
      </c>
      <c r="D1305" s="10" t="s">
        <v>3972</v>
      </c>
      <c r="E1305" s="21"/>
      <c r="F1305" s="25" t="s">
        <v>11</v>
      </c>
      <c r="G1305" s="21"/>
      <c r="H1305" s="19" t="s">
        <v>57</v>
      </c>
      <c r="I1305" s="25"/>
    </row>
    <row r="1306" customFormat="false" ht="15" hidden="false" customHeight="false" outlineLevel="0" collapsed="false">
      <c r="A1306" s="18" t="n">
        <v>3.531</v>
      </c>
      <c r="B1306" s="25" t="s">
        <v>3973</v>
      </c>
      <c r="C1306" s="22" t="s">
        <v>3974</v>
      </c>
      <c r="D1306" s="10" t="s">
        <v>3974</v>
      </c>
      <c r="E1306" s="21"/>
      <c r="F1306" s="25" t="s">
        <v>11</v>
      </c>
      <c r="G1306" s="21"/>
      <c r="H1306" s="19" t="s">
        <v>57</v>
      </c>
      <c r="I1306" s="25"/>
    </row>
    <row r="1307" customFormat="false" ht="15" hidden="false" customHeight="false" outlineLevel="0" collapsed="false">
      <c r="A1307" s="18" t="n">
        <v>3.532</v>
      </c>
      <c r="B1307" s="25" t="s">
        <v>3975</v>
      </c>
      <c r="C1307" s="22" t="s">
        <v>3976</v>
      </c>
      <c r="D1307" s="10" t="s">
        <v>3976</v>
      </c>
      <c r="E1307" s="21"/>
      <c r="F1307" s="25" t="s">
        <v>11</v>
      </c>
      <c r="G1307" s="21"/>
      <c r="H1307" s="19" t="s">
        <v>57</v>
      </c>
      <c r="I1307" s="25"/>
    </row>
    <row r="1308" customFormat="false" ht="15" hidden="false" customHeight="false" outlineLevel="0" collapsed="false">
      <c r="A1308" s="18" t="n">
        <v>3.533</v>
      </c>
      <c r="B1308" s="25" t="s">
        <v>3977</v>
      </c>
      <c r="C1308" s="22" t="s">
        <v>3978</v>
      </c>
      <c r="D1308" s="10" t="s">
        <v>3978</v>
      </c>
      <c r="E1308" s="21"/>
      <c r="F1308" s="25" t="s">
        <v>11</v>
      </c>
      <c r="G1308" s="21"/>
      <c r="H1308" s="19" t="s">
        <v>57</v>
      </c>
      <c r="I1308" s="25"/>
    </row>
    <row r="1309" customFormat="false" ht="15" hidden="false" customHeight="false" outlineLevel="0" collapsed="false">
      <c r="A1309" s="18" t="n">
        <v>3.534</v>
      </c>
      <c r="B1309" s="25" t="s">
        <v>3979</v>
      </c>
      <c r="C1309" s="22" t="s">
        <v>3980</v>
      </c>
      <c r="D1309" s="10" t="s">
        <v>3980</v>
      </c>
      <c r="E1309" s="21"/>
      <c r="F1309" s="25" t="s">
        <v>11</v>
      </c>
      <c r="G1309" s="21"/>
      <c r="H1309" s="19" t="s">
        <v>57</v>
      </c>
      <c r="I1309" s="25"/>
    </row>
    <row r="1310" customFormat="false" ht="15" hidden="false" customHeight="false" outlineLevel="0" collapsed="false">
      <c r="A1310" s="18" t="n">
        <v>3.535</v>
      </c>
      <c r="B1310" s="25" t="s">
        <v>3981</v>
      </c>
      <c r="C1310" s="22" t="s">
        <v>3982</v>
      </c>
      <c r="D1310" s="10" t="s">
        <v>3982</v>
      </c>
      <c r="E1310" s="21"/>
      <c r="F1310" s="25" t="s">
        <v>11</v>
      </c>
      <c r="G1310" s="21"/>
      <c r="H1310" s="19" t="s">
        <v>57</v>
      </c>
      <c r="I1310" s="25"/>
    </row>
    <row r="1311" customFormat="false" ht="15" hidden="false" customHeight="false" outlineLevel="0" collapsed="false">
      <c r="A1311" s="18" t="n">
        <v>3.536</v>
      </c>
      <c r="B1311" s="25" t="s">
        <v>3983</v>
      </c>
      <c r="C1311" s="22" t="s">
        <v>3984</v>
      </c>
      <c r="D1311" s="10" t="s">
        <v>3984</v>
      </c>
      <c r="E1311" s="21"/>
      <c r="F1311" s="25" t="s">
        <v>11</v>
      </c>
      <c r="G1311" s="21"/>
      <c r="H1311" s="19" t="s">
        <v>57</v>
      </c>
      <c r="I1311" s="25"/>
    </row>
    <row r="1312" customFormat="false" ht="15" hidden="false" customHeight="false" outlineLevel="0" collapsed="false">
      <c r="A1312" s="18" t="n">
        <v>3.537</v>
      </c>
      <c r="B1312" s="25" t="s">
        <v>3985</v>
      </c>
      <c r="C1312" s="22" t="s">
        <v>3986</v>
      </c>
      <c r="D1312" s="10" t="s">
        <v>3986</v>
      </c>
      <c r="E1312" s="21"/>
      <c r="F1312" s="25" t="s">
        <v>11</v>
      </c>
      <c r="G1312" s="21"/>
      <c r="H1312" s="19" t="s">
        <v>57</v>
      </c>
      <c r="I1312" s="25"/>
    </row>
    <row r="1313" customFormat="false" ht="15" hidden="false" customHeight="false" outlineLevel="0" collapsed="false">
      <c r="A1313" s="18" t="n">
        <v>3.538</v>
      </c>
      <c r="B1313" s="25" t="s">
        <v>3987</v>
      </c>
      <c r="C1313" s="22" t="s">
        <v>3988</v>
      </c>
      <c r="D1313" s="10" t="s">
        <v>3988</v>
      </c>
      <c r="E1313" s="21"/>
      <c r="F1313" s="25" t="s">
        <v>11</v>
      </c>
      <c r="G1313" s="21"/>
      <c r="H1313" s="19" t="s">
        <v>57</v>
      </c>
      <c r="I1313" s="25"/>
    </row>
    <row r="1314" customFormat="false" ht="15" hidden="false" customHeight="false" outlineLevel="0" collapsed="false">
      <c r="A1314" s="18" t="n">
        <v>3.539</v>
      </c>
      <c r="B1314" s="25" t="s">
        <v>3989</v>
      </c>
      <c r="C1314" s="22" t="s">
        <v>3990</v>
      </c>
      <c r="D1314" s="10" t="s">
        <v>3990</v>
      </c>
      <c r="E1314" s="21"/>
      <c r="F1314" s="25" t="s">
        <v>11</v>
      </c>
      <c r="G1314" s="21"/>
      <c r="H1314" s="19" t="s">
        <v>57</v>
      </c>
      <c r="I1314" s="25"/>
    </row>
    <row r="1315" customFormat="false" ht="15" hidden="false" customHeight="false" outlineLevel="0" collapsed="false">
      <c r="A1315" s="18" t="s">
        <v>3991</v>
      </c>
      <c r="B1315" s="25" t="s">
        <v>3992</v>
      </c>
      <c r="C1315" s="22" t="s">
        <v>3993</v>
      </c>
      <c r="D1315" s="10" t="s">
        <v>3993</v>
      </c>
      <c r="E1315" s="21"/>
      <c r="F1315" s="25" t="s">
        <v>11</v>
      </c>
      <c r="G1315" s="21"/>
      <c r="H1315" s="19" t="s">
        <v>57</v>
      </c>
      <c r="I1315" s="25"/>
    </row>
    <row r="1316" customFormat="false" ht="15" hidden="false" customHeight="false" outlineLevel="0" collapsed="false">
      <c r="A1316" s="18" t="n">
        <v>3.541</v>
      </c>
      <c r="B1316" s="25" t="s">
        <v>3994</v>
      </c>
      <c r="C1316" s="22" t="s">
        <v>3995</v>
      </c>
      <c r="D1316" s="10" t="s">
        <v>3995</v>
      </c>
      <c r="E1316" s="21"/>
      <c r="F1316" s="25" t="s">
        <v>11</v>
      </c>
      <c r="G1316" s="21"/>
      <c r="H1316" s="19" t="s">
        <v>57</v>
      </c>
      <c r="I1316" s="25"/>
    </row>
    <row r="1317" customFormat="false" ht="15" hidden="false" customHeight="false" outlineLevel="0" collapsed="false">
      <c r="A1317" s="18" t="n">
        <v>3.542</v>
      </c>
      <c r="B1317" s="25" t="s">
        <v>3996</v>
      </c>
      <c r="C1317" s="22" t="s">
        <v>3997</v>
      </c>
      <c r="D1317" s="10" t="s">
        <v>3997</v>
      </c>
      <c r="E1317" s="21"/>
      <c r="F1317" s="25" t="s">
        <v>3892</v>
      </c>
      <c r="G1317" s="21"/>
      <c r="H1317" s="19" t="s">
        <v>57</v>
      </c>
      <c r="I1317" s="25"/>
    </row>
    <row r="1318" customFormat="false" ht="15" hidden="false" customHeight="false" outlineLevel="0" collapsed="false">
      <c r="A1318" s="18" t="n">
        <v>3.543</v>
      </c>
      <c r="B1318" s="25" t="s">
        <v>3998</v>
      </c>
      <c r="C1318" s="22" t="s">
        <v>3999</v>
      </c>
      <c r="D1318" s="10" t="s">
        <v>3999</v>
      </c>
      <c r="E1318" s="21"/>
      <c r="F1318" s="25" t="s">
        <v>11</v>
      </c>
      <c r="G1318" s="21"/>
      <c r="H1318" s="19" t="s">
        <v>57</v>
      </c>
      <c r="I1318" s="25"/>
    </row>
    <row r="1319" customFormat="false" ht="15" hidden="false" customHeight="false" outlineLevel="0" collapsed="false">
      <c r="A1319" s="18" t="n">
        <v>3.544</v>
      </c>
      <c r="B1319" s="25" t="s">
        <v>4000</v>
      </c>
      <c r="C1319" s="22" t="s">
        <v>4001</v>
      </c>
      <c r="D1319" s="10" t="s">
        <v>4001</v>
      </c>
      <c r="E1319" s="21"/>
      <c r="F1319" s="25" t="s">
        <v>11</v>
      </c>
      <c r="G1319" s="21"/>
      <c r="H1319" s="19" t="s">
        <v>57</v>
      </c>
      <c r="I1319" s="25"/>
    </row>
    <row r="1320" customFormat="false" ht="30" hidden="false" customHeight="false" outlineLevel="0" collapsed="false">
      <c r="A1320" s="18" t="n">
        <v>3.545</v>
      </c>
      <c r="B1320" s="25" t="s">
        <v>4002</v>
      </c>
      <c r="C1320" s="22" t="s">
        <v>4003</v>
      </c>
      <c r="D1320" s="10" t="s">
        <v>4003</v>
      </c>
      <c r="E1320" s="21"/>
      <c r="F1320" s="25" t="s">
        <v>11</v>
      </c>
      <c r="G1320" s="21"/>
      <c r="H1320" s="19" t="s">
        <v>57</v>
      </c>
      <c r="I1320" s="25"/>
    </row>
    <row r="1321" customFormat="false" ht="30" hidden="false" customHeight="false" outlineLevel="0" collapsed="false">
      <c r="A1321" s="18" t="n">
        <v>3.546</v>
      </c>
      <c r="B1321" s="19" t="s">
        <v>4004</v>
      </c>
      <c r="C1321" s="22" t="s">
        <v>4005</v>
      </c>
      <c r="D1321" s="10" t="s">
        <v>4005</v>
      </c>
      <c r="E1321" s="21"/>
      <c r="F1321" s="25" t="s">
        <v>11</v>
      </c>
      <c r="G1321" s="21"/>
      <c r="H1321" s="19" t="s">
        <v>57</v>
      </c>
      <c r="I1321" s="25"/>
    </row>
    <row r="1322" customFormat="false" ht="30" hidden="false" customHeight="false" outlineLevel="0" collapsed="false">
      <c r="A1322" s="18" t="n">
        <v>3.547</v>
      </c>
      <c r="B1322" s="19" t="s">
        <v>4006</v>
      </c>
      <c r="C1322" s="22" t="s">
        <v>4007</v>
      </c>
      <c r="D1322" s="10" t="s">
        <v>4007</v>
      </c>
      <c r="E1322" s="21"/>
      <c r="F1322" s="25" t="s">
        <v>11</v>
      </c>
      <c r="G1322" s="21"/>
      <c r="H1322" s="19" t="s">
        <v>57</v>
      </c>
      <c r="I1322" s="25"/>
    </row>
    <row r="1323" customFormat="false" ht="15" hidden="false" customHeight="false" outlineLevel="0" collapsed="false">
      <c r="A1323" s="18" t="n">
        <v>3.548</v>
      </c>
      <c r="B1323" s="25" t="s">
        <v>4008</v>
      </c>
      <c r="C1323" s="22" t="s">
        <v>4009</v>
      </c>
      <c r="D1323" s="10" t="s">
        <v>4009</v>
      </c>
      <c r="E1323" s="21"/>
      <c r="F1323" s="25" t="s">
        <v>11</v>
      </c>
      <c r="G1323" s="21"/>
      <c r="H1323" s="19" t="s">
        <v>57</v>
      </c>
      <c r="I1323" s="25"/>
    </row>
    <row r="1324" customFormat="false" ht="30" hidden="false" customHeight="false" outlineLevel="0" collapsed="false">
      <c r="A1324" s="18" t="n">
        <v>3.549</v>
      </c>
      <c r="B1324" s="19" t="s">
        <v>4010</v>
      </c>
      <c r="C1324" s="22" t="s">
        <v>4011</v>
      </c>
      <c r="D1324" s="10" t="s">
        <v>4011</v>
      </c>
      <c r="E1324" s="21"/>
      <c r="F1324" s="25" t="s">
        <v>11</v>
      </c>
      <c r="G1324" s="21"/>
      <c r="H1324" s="19" t="s">
        <v>57</v>
      </c>
      <c r="I1324" s="25"/>
    </row>
    <row r="1325" customFormat="false" ht="30" hidden="false" customHeight="false" outlineLevel="0" collapsed="false">
      <c r="A1325" s="18" t="s">
        <v>4012</v>
      </c>
      <c r="B1325" s="19" t="s">
        <v>4013</v>
      </c>
      <c r="C1325" s="22" t="s">
        <v>4014</v>
      </c>
      <c r="D1325" s="10" t="s">
        <v>4014</v>
      </c>
      <c r="E1325" s="21"/>
      <c r="F1325" s="25" t="s">
        <v>11</v>
      </c>
      <c r="G1325" s="21"/>
      <c r="H1325" s="19" t="s">
        <v>57</v>
      </c>
      <c r="I1325" s="25"/>
    </row>
    <row r="1326" customFormat="false" ht="15" hidden="false" customHeight="false" outlineLevel="0" collapsed="false">
      <c r="A1326" s="18" t="n">
        <v>3.551</v>
      </c>
      <c r="B1326" s="25" t="s">
        <v>4015</v>
      </c>
      <c r="C1326" s="22" t="s">
        <v>4016</v>
      </c>
      <c r="D1326" s="10" t="s">
        <v>4016</v>
      </c>
      <c r="E1326" s="21"/>
      <c r="F1326" s="25" t="s">
        <v>11</v>
      </c>
      <c r="G1326" s="21"/>
      <c r="H1326" s="19" t="s">
        <v>57</v>
      </c>
      <c r="I1326" s="25"/>
    </row>
    <row r="1327" customFormat="false" ht="15" hidden="false" customHeight="false" outlineLevel="0" collapsed="false">
      <c r="A1327" s="18" t="n">
        <v>3.552</v>
      </c>
      <c r="B1327" s="25" t="s">
        <v>4017</v>
      </c>
      <c r="C1327" s="22" t="s">
        <v>4018</v>
      </c>
      <c r="D1327" s="10" t="s">
        <v>4018</v>
      </c>
      <c r="E1327" s="21"/>
      <c r="F1327" s="25" t="s">
        <v>11</v>
      </c>
      <c r="G1327" s="21"/>
      <c r="H1327" s="19" t="s">
        <v>57</v>
      </c>
      <c r="I1327" s="25"/>
    </row>
    <row r="1328" customFormat="false" ht="15" hidden="false" customHeight="false" outlineLevel="0" collapsed="false">
      <c r="A1328" s="18" t="n">
        <v>3.553</v>
      </c>
      <c r="B1328" s="25" t="s">
        <v>4019</v>
      </c>
      <c r="C1328" s="22" t="s">
        <v>4020</v>
      </c>
      <c r="D1328" s="10" t="s">
        <v>4020</v>
      </c>
      <c r="E1328" s="21"/>
      <c r="F1328" s="25" t="s">
        <v>11</v>
      </c>
      <c r="G1328" s="21"/>
      <c r="H1328" s="19" t="s">
        <v>57</v>
      </c>
      <c r="I1328" s="25"/>
    </row>
    <row r="1329" customFormat="false" ht="15" hidden="false" customHeight="false" outlineLevel="0" collapsed="false">
      <c r="A1329" s="18" t="n">
        <v>3.554</v>
      </c>
      <c r="B1329" s="25" t="s">
        <v>4021</v>
      </c>
      <c r="C1329" s="22" t="s">
        <v>4022</v>
      </c>
      <c r="D1329" s="10" t="s">
        <v>4022</v>
      </c>
      <c r="E1329" s="21"/>
      <c r="F1329" s="25" t="s">
        <v>11</v>
      </c>
      <c r="G1329" s="21"/>
      <c r="H1329" s="19" t="s">
        <v>57</v>
      </c>
      <c r="I1329" s="25"/>
    </row>
    <row r="1330" customFormat="false" ht="15" hidden="false" customHeight="false" outlineLevel="0" collapsed="false">
      <c r="A1330" s="18" t="n">
        <v>3.555</v>
      </c>
      <c r="B1330" s="25" t="s">
        <v>4023</v>
      </c>
      <c r="C1330" s="22" t="s">
        <v>4024</v>
      </c>
      <c r="D1330" s="10" t="s">
        <v>4024</v>
      </c>
      <c r="E1330" s="21"/>
      <c r="F1330" s="25" t="s">
        <v>11</v>
      </c>
      <c r="G1330" s="21"/>
      <c r="H1330" s="19" t="s">
        <v>57</v>
      </c>
      <c r="I1330" s="25"/>
    </row>
    <row r="1331" customFormat="false" ht="30" hidden="false" customHeight="false" outlineLevel="0" collapsed="false">
      <c r="A1331" s="18" t="n">
        <v>3.556</v>
      </c>
      <c r="B1331" s="19" t="s">
        <v>4025</v>
      </c>
      <c r="C1331" s="22" t="s">
        <v>4026</v>
      </c>
      <c r="D1331" s="10" t="s">
        <v>4026</v>
      </c>
      <c r="E1331" s="21"/>
      <c r="F1331" s="25" t="s">
        <v>11</v>
      </c>
      <c r="G1331" s="21"/>
      <c r="H1331" s="19" t="s">
        <v>57</v>
      </c>
      <c r="I1331" s="25"/>
    </row>
    <row r="1332" customFormat="false" ht="30" hidden="false" customHeight="false" outlineLevel="0" collapsed="false">
      <c r="A1332" s="18" t="n">
        <v>3.557</v>
      </c>
      <c r="B1332" s="19" t="s">
        <v>4027</v>
      </c>
      <c r="C1332" s="22" t="s">
        <v>4028</v>
      </c>
      <c r="D1332" s="10" t="s">
        <v>4028</v>
      </c>
      <c r="E1332" s="21"/>
      <c r="F1332" s="25" t="s">
        <v>11</v>
      </c>
      <c r="G1332" s="21"/>
      <c r="H1332" s="19" t="s">
        <v>57</v>
      </c>
      <c r="I1332" s="25"/>
    </row>
    <row r="1333" customFormat="false" ht="30" hidden="false" customHeight="false" outlineLevel="0" collapsed="false">
      <c r="A1333" s="18" t="n">
        <v>3.558</v>
      </c>
      <c r="B1333" s="19" t="s">
        <v>4029</v>
      </c>
      <c r="C1333" s="22" t="s">
        <v>4030</v>
      </c>
      <c r="D1333" s="10" t="s">
        <v>4031</v>
      </c>
      <c r="E1333" s="21"/>
      <c r="F1333" s="25" t="s">
        <v>11</v>
      </c>
      <c r="G1333" s="21"/>
      <c r="H1333" s="19" t="s">
        <v>57</v>
      </c>
      <c r="I1333" s="25"/>
    </row>
    <row r="1334" customFormat="false" ht="30" hidden="false" customHeight="false" outlineLevel="0" collapsed="false">
      <c r="A1334" s="18" t="n">
        <v>3.559</v>
      </c>
      <c r="B1334" s="19" t="s">
        <v>4032</v>
      </c>
      <c r="C1334" s="22" t="s">
        <v>4033</v>
      </c>
      <c r="D1334" s="10" t="s">
        <v>4034</v>
      </c>
      <c r="E1334" s="21"/>
      <c r="F1334" s="25" t="s">
        <v>11</v>
      </c>
      <c r="G1334" s="21"/>
      <c r="H1334" s="19" t="s">
        <v>57</v>
      </c>
      <c r="I1334" s="25"/>
    </row>
    <row r="1335" customFormat="false" ht="15" hidden="false" customHeight="false" outlineLevel="0" collapsed="false">
      <c r="A1335" s="18" t="s">
        <v>4035</v>
      </c>
      <c r="B1335" s="25" t="s">
        <v>4036</v>
      </c>
      <c r="C1335" s="22" t="s">
        <v>4037</v>
      </c>
      <c r="D1335" s="10" t="s">
        <v>4038</v>
      </c>
      <c r="E1335" s="21"/>
      <c r="F1335" s="25" t="s">
        <v>11</v>
      </c>
      <c r="G1335" s="21"/>
      <c r="H1335" s="19" t="s">
        <v>57</v>
      </c>
      <c r="I1335" s="25"/>
    </row>
    <row r="1336" customFormat="false" ht="15" hidden="false" customHeight="false" outlineLevel="0" collapsed="false">
      <c r="A1336" s="18" t="n">
        <v>3.561</v>
      </c>
      <c r="B1336" s="25" t="s">
        <v>4039</v>
      </c>
      <c r="C1336" s="22" t="s">
        <v>4040</v>
      </c>
      <c r="D1336" s="10" t="s">
        <v>4041</v>
      </c>
      <c r="E1336" s="21"/>
      <c r="F1336" s="25" t="s">
        <v>11</v>
      </c>
      <c r="G1336" s="21"/>
      <c r="H1336" s="19" t="s">
        <v>57</v>
      </c>
      <c r="I1336" s="25"/>
    </row>
    <row r="1337" customFormat="false" ht="15" hidden="false" customHeight="false" outlineLevel="0" collapsed="false">
      <c r="A1337" s="18" t="n">
        <v>3.562</v>
      </c>
      <c r="B1337" s="25" t="s">
        <v>4042</v>
      </c>
      <c r="C1337" s="22" t="s">
        <v>4043</v>
      </c>
      <c r="D1337" s="10" t="s">
        <v>4044</v>
      </c>
      <c r="E1337" s="21"/>
      <c r="F1337" s="25" t="s">
        <v>11</v>
      </c>
      <c r="G1337" s="21"/>
      <c r="H1337" s="19" t="s">
        <v>57</v>
      </c>
      <c r="I1337" s="25"/>
    </row>
    <row r="1338" customFormat="false" ht="15" hidden="false" customHeight="false" outlineLevel="0" collapsed="false">
      <c r="A1338" s="18" t="n">
        <v>3.563</v>
      </c>
      <c r="B1338" s="25" t="s">
        <v>4045</v>
      </c>
      <c r="C1338" s="22" t="s">
        <v>4046</v>
      </c>
      <c r="D1338" s="10" t="s">
        <v>4047</v>
      </c>
      <c r="E1338" s="21"/>
      <c r="F1338" s="25" t="s">
        <v>11</v>
      </c>
      <c r="G1338" s="21"/>
      <c r="H1338" s="19" t="s">
        <v>57</v>
      </c>
      <c r="I1338" s="25"/>
    </row>
    <row r="1339" customFormat="false" ht="15" hidden="false" customHeight="false" outlineLevel="0" collapsed="false">
      <c r="A1339" s="18" t="n">
        <v>3.564</v>
      </c>
      <c r="B1339" s="25" t="s">
        <v>4048</v>
      </c>
      <c r="C1339" s="22" t="s">
        <v>4049</v>
      </c>
      <c r="D1339" s="54" t="s">
        <v>3558</v>
      </c>
      <c r="E1339" s="21"/>
      <c r="F1339" s="25" t="s">
        <v>11</v>
      </c>
      <c r="G1339" s="21"/>
      <c r="H1339" s="19" t="s">
        <v>57</v>
      </c>
      <c r="I1339" s="25"/>
    </row>
    <row r="1340" customFormat="false" ht="15" hidden="false" customHeight="false" outlineLevel="0" collapsed="false">
      <c r="A1340" s="18" t="n">
        <v>3.565</v>
      </c>
      <c r="B1340" s="25" t="s">
        <v>4050</v>
      </c>
      <c r="C1340" s="22" t="s">
        <v>4049</v>
      </c>
      <c r="D1340" s="10" t="s">
        <v>4051</v>
      </c>
      <c r="E1340" s="21"/>
      <c r="F1340" s="25" t="s">
        <v>11</v>
      </c>
      <c r="G1340" s="21"/>
      <c r="H1340" s="19" t="s">
        <v>57</v>
      </c>
      <c r="I1340" s="25"/>
    </row>
    <row r="1341" customFormat="false" ht="15" hidden="false" customHeight="false" outlineLevel="0" collapsed="false">
      <c r="A1341" s="18" t="n">
        <v>3.566</v>
      </c>
      <c r="B1341" s="25" t="s">
        <v>4052</v>
      </c>
      <c r="C1341" s="22" t="s">
        <v>4053</v>
      </c>
      <c r="D1341" s="54" t="s">
        <v>3558</v>
      </c>
      <c r="E1341" s="21"/>
      <c r="F1341" s="25" t="s">
        <v>11</v>
      </c>
      <c r="G1341" s="21"/>
      <c r="H1341" s="19" t="s">
        <v>57</v>
      </c>
      <c r="I1341" s="25"/>
    </row>
    <row r="1342" customFormat="false" ht="30" hidden="false" customHeight="false" outlineLevel="0" collapsed="false">
      <c r="A1342" s="18" t="n">
        <v>3.567</v>
      </c>
      <c r="B1342" s="25" t="s">
        <v>4054</v>
      </c>
      <c r="C1342" s="22" t="s">
        <v>4055</v>
      </c>
      <c r="D1342" s="54" t="s">
        <v>3558</v>
      </c>
      <c r="E1342" s="21"/>
      <c r="F1342" s="25" t="s">
        <v>11</v>
      </c>
      <c r="G1342" s="21"/>
      <c r="H1342" s="19" t="s">
        <v>57</v>
      </c>
      <c r="I1342" s="25"/>
    </row>
    <row r="1343" customFormat="false" ht="15" hidden="false" customHeight="false" outlineLevel="0" collapsed="false">
      <c r="A1343" s="18" t="n">
        <v>3.568</v>
      </c>
      <c r="B1343" s="25" t="s">
        <v>4056</v>
      </c>
      <c r="C1343" s="22" t="s">
        <v>4057</v>
      </c>
      <c r="D1343" s="54" t="s">
        <v>3558</v>
      </c>
      <c r="E1343" s="21"/>
      <c r="F1343" s="25" t="s">
        <v>11</v>
      </c>
      <c r="G1343" s="21"/>
      <c r="H1343" s="19" t="s">
        <v>57</v>
      </c>
      <c r="I1343" s="25"/>
    </row>
    <row r="1344" customFormat="false" ht="15" hidden="false" customHeight="false" outlineLevel="0" collapsed="false">
      <c r="A1344" s="18" t="n">
        <v>3.569</v>
      </c>
      <c r="B1344" s="25" t="s">
        <v>4058</v>
      </c>
      <c r="C1344" s="22" t="s">
        <v>4053</v>
      </c>
      <c r="D1344" s="10" t="s">
        <v>4053</v>
      </c>
      <c r="E1344" s="21"/>
      <c r="F1344" s="25" t="s">
        <v>11</v>
      </c>
      <c r="G1344" s="21"/>
      <c r="H1344" s="19" t="s">
        <v>57</v>
      </c>
      <c r="I1344" s="25"/>
    </row>
    <row r="1345" customFormat="false" ht="30" hidden="false" customHeight="false" outlineLevel="0" collapsed="false">
      <c r="A1345" s="18" t="s">
        <v>4059</v>
      </c>
      <c r="B1345" s="19" t="s">
        <v>4060</v>
      </c>
      <c r="C1345" s="22" t="s">
        <v>4055</v>
      </c>
      <c r="D1345" s="10" t="s">
        <v>4055</v>
      </c>
      <c r="E1345" s="21"/>
      <c r="F1345" s="25" t="s">
        <v>11</v>
      </c>
      <c r="G1345" s="21"/>
      <c r="H1345" s="19" t="s">
        <v>57</v>
      </c>
      <c r="I1345" s="25"/>
    </row>
    <row r="1346" customFormat="false" ht="15" hidden="false" customHeight="false" outlineLevel="0" collapsed="false">
      <c r="A1346" s="18" t="n">
        <v>3.571</v>
      </c>
      <c r="B1346" s="25" t="s">
        <v>4061</v>
      </c>
      <c r="C1346" s="22" t="s">
        <v>4062</v>
      </c>
      <c r="D1346" s="10" t="s">
        <v>4062</v>
      </c>
      <c r="E1346" s="21"/>
      <c r="F1346" s="25" t="s">
        <v>11</v>
      </c>
      <c r="G1346" s="21"/>
      <c r="H1346" s="19" t="s">
        <v>57</v>
      </c>
      <c r="I1346" s="25"/>
    </row>
    <row r="1347" customFormat="false" ht="30" hidden="false" customHeight="false" outlineLevel="0" collapsed="false">
      <c r="A1347" s="18" t="n">
        <v>3.572</v>
      </c>
      <c r="B1347" s="19" t="s">
        <v>4063</v>
      </c>
      <c r="C1347" s="22" t="s">
        <v>4064</v>
      </c>
      <c r="D1347" s="10" t="s">
        <v>4064</v>
      </c>
      <c r="E1347" s="21"/>
      <c r="F1347" s="25" t="s">
        <v>11</v>
      </c>
      <c r="G1347" s="21"/>
      <c r="H1347" s="19" t="s">
        <v>57</v>
      </c>
      <c r="I1347" s="25"/>
    </row>
    <row r="1348" customFormat="false" ht="30" hidden="false" customHeight="false" outlineLevel="0" collapsed="false">
      <c r="A1348" s="18" t="n">
        <v>3.573</v>
      </c>
      <c r="B1348" s="19" t="s">
        <v>4065</v>
      </c>
      <c r="C1348" s="22" t="s">
        <v>4066</v>
      </c>
      <c r="D1348" s="10" t="s">
        <v>4066</v>
      </c>
      <c r="E1348" s="21"/>
      <c r="F1348" s="25" t="s">
        <v>11</v>
      </c>
      <c r="G1348" s="21"/>
      <c r="H1348" s="19" t="s">
        <v>57</v>
      </c>
      <c r="I1348" s="25"/>
    </row>
    <row r="1349" customFormat="false" ht="30" hidden="false" customHeight="false" outlineLevel="0" collapsed="false">
      <c r="A1349" s="18" t="n">
        <v>3.574</v>
      </c>
      <c r="B1349" s="25" t="s">
        <v>4067</v>
      </c>
      <c r="C1349" s="22" t="s">
        <v>4068</v>
      </c>
      <c r="D1349" s="10" t="s">
        <v>4068</v>
      </c>
      <c r="E1349" s="21"/>
      <c r="F1349" s="25" t="s">
        <v>11</v>
      </c>
      <c r="G1349" s="21"/>
      <c r="H1349" s="19" t="s">
        <v>57</v>
      </c>
      <c r="I1349" s="25"/>
    </row>
    <row r="1350" customFormat="false" ht="15" hidden="false" customHeight="false" outlineLevel="0" collapsed="false">
      <c r="A1350" s="18" t="n">
        <v>3.575</v>
      </c>
      <c r="B1350" s="25" t="s">
        <v>4069</v>
      </c>
      <c r="C1350" s="22" t="s">
        <v>4070</v>
      </c>
      <c r="D1350" s="10" t="s">
        <v>4070</v>
      </c>
      <c r="E1350" s="21"/>
      <c r="F1350" s="25" t="s">
        <v>11</v>
      </c>
      <c r="G1350" s="21"/>
      <c r="H1350" s="19" t="s">
        <v>57</v>
      </c>
      <c r="I1350" s="25"/>
    </row>
    <row r="1351" customFormat="false" ht="30" hidden="false" customHeight="false" outlineLevel="0" collapsed="false">
      <c r="A1351" s="18" t="n">
        <v>3.576</v>
      </c>
      <c r="B1351" s="25" t="s">
        <v>4071</v>
      </c>
      <c r="C1351" s="22" t="s">
        <v>4072</v>
      </c>
      <c r="D1351" s="10" t="s">
        <v>4072</v>
      </c>
      <c r="E1351" s="21"/>
      <c r="F1351" s="25" t="s">
        <v>11</v>
      </c>
      <c r="G1351" s="21"/>
      <c r="H1351" s="19" t="s">
        <v>57</v>
      </c>
      <c r="I1351" s="25"/>
    </row>
    <row r="1352" customFormat="false" ht="30" hidden="false" customHeight="false" outlineLevel="0" collapsed="false">
      <c r="A1352" s="18" t="n">
        <v>3.577</v>
      </c>
      <c r="B1352" s="19" t="s">
        <v>4073</v>
      </c>
      <c r="C1352" s="22" t="s">
        <v>4074</v>
      </c>
      <c r="D1352" s="10" t="s">
        <v>4074</v>
      </c>
      <c r="E1352" s="21"/>
      <c r="F1352" s="25" t="s">
        <v>11</v>
      </c>
      <c r="G1352" s="21"/>
      <c r="H1352" s="19" t="s">
        <v>57</v>
      </c>
      <c r="I1352" s="25"/>
    </row>
    <row r="1353" customFormat="false" ht="15" hidden="false" customHeight="false" outlineLevel="0" collapsed="false">
      <c r="A1353" s="18" t="n">
        <v>3.578</v>
      </c>
      <c r="B1353" s="25" t="s">
        <v>4075</v>
      </c>
      <c r="C1353" s="22" t="s">
        <v>4076</v>
      </c>
      <c r="D1353" s="10" t="s">
        <v>4076</v>
      </c>
      <c r="E1353" s="21"/>
      <c r="F1353" s="25" t="s">
        <v>11</v>
      </c>
      <c r="G1353" s="21"/>
      <c r="H1353" s="19" t="s">
        <v>57</v>
      </c>
      <c r="I1353" s="25"/>
    </row>
    <row r="1354" customFormat="false" ht="30" hidden="false" customHeight="false" outlineLevel="0" collapsed="false">
      <c r="A1354" s="18" t="n">
        <v>3.579</v>
      </c>
      <c r="B1354" s="25" t="s">
        <v>4077</v>
      </c>
      <c r="C1354" s="22" t="s">
        <v>4078</v>
      </c>
      <c r="D1354" s="10" t="s">
        <v>4078</v>
      </c>
      <c r="E1354" s="21"/>
      <c r="F1354" s="25" t="s">
        <v>11</v>
      </c>
      <c r="G1354" s="21"/>
      <c r="H1354" s="19" t="s">
        <v>57</v>
      </c>
      <c r="I1354" s="25"/>
    </row>
    <row r="1355" customFormat="false" ht="30" hidden="false" customHeight="false" outlineLevel="0" collapsed="false">
      <c r="A1355" s="18" t="s">
        <v>4079</v>
      </c>
      <c r="B1355" s="19" t="s">
        <v>4080</v>
      </c>
      <c r="C1355" s="22" t="s">
        <v>4081</v>
      </c>
      <c r="D1355" s="10" t="s">
        <v>4081</v>
      </c>
      <c r="E1355" s="21"/>
      <c r="F1355" s="25" t="s">
        <v>11</v>
      </c>
      <c r="G1355" s="21"/>
      <c r="H1355" s="19" t="s">
        <v>57</v>
      </c>
      <c r="I1355" s="25"/>
    </row>
    <row r="1356" customFormat="false" ht="30" hidden="false" customHeight="false" outlineLevel="0" collapsed="false">
      <c r="A1356" s="18" t="n">
        <v>3.581</v>
      </c>
      <c r="B1356" s="19" t="s">
        <v>4082</v>
      </c>
      <c r="C1356" s="22" t="s">
        <v>4083</v>
      </c>
      <c r="D1356" s="10" t="s">
        <v>4083</v>
      </c>
      <c r="E1356" s="21"/>
      <c r="F1356" s="25" t="s">
        <v>11</v>
      </c>
      <c r="G1356" s="21"/>
      <c r="H1356" s="19" t="s">
        <v>57</v>
      </c>
      <c r="I1356" s="25"/>
    </row>
    <row r="1357" customFormat="false" ht="15" hidden="false" customHeight="false" outlineLevel="0" collapsed="false">
      <c r="A1357" s="18" t="n">
        <v>3.582</v>
      </c>
      <c r="B1357" s="25" t="s">
        <v>4084</v>
      </c>
      <c r="C1357" s="22" t="s">
        <v>4085</v>
      </c>
      <c r="D1357" s="10" t="s">
        <v>4086</v>
      </c>
      <c r="E1357" s="21"/>
      <c r="F1357" s="25" t="s">
        <v>11</v>
      </c>
      <c r="G1357" s="21"/>
      <c r="H1357" s="19" t="s">
        <v>57</v>
      </c>
      <c r="I1357" s="25"/>
    </row>
    <row r="1358" customFormat="false" ht="30" hidden="false" customHeight="false" outlineLevel="0" collapsed="false">
      <c r="A1358" s="18" t="n">
        <v>3.583</v>
      </c>
      <c r="B1358" s="25" t="s">
        <v>4087</v>
      </c>
      <c r="C1358" s="22" t="s">
        <v>4088</v>
      </c>
      <c r="D1358" s="10" t="s">
        <v>4089</v>
      </c>
      <c r="E1358" s="21"/>
      <c r="F1358" s="25" t="s">
        <v>11</v>
      </c>
      <c r="G1358" s="21"/>
      <c r="H1358" s="19" t="s">
        <v>57</v>
      </c>
      <c r="I1358" s="25"/>
    </row>
    <row r="1359" customFormat="false" ht="15" hidden="false" customHeight="false" outlineLevel="0" collapsed="false">
      <c r="A1359" s="18" t="n">
        <v>3.584</v>
      </c>
      <c r="B1359" s="25" t="s">
        <v>4090</v>
      </c>
      <c r="C1359" s="22" t="s">
        <v>4091</v>
      </c>
      <c r="D1359" s="10" t="s">
        <v>4091</v>
      </c>
      <c r="E1359" s="21"/>
      <c r="F1359" s="25" t="s">
        <v>11</v>
      </c>
      <c r="G1359" s="21"/>
      <c r="H1359" s="19" t="s">
        <v>57</v>
      </c>
      <c r="I1359" s="25"/>
    </row>
    <row r="1360" customFormat="false" ht="15" hidden="false" customHeight="false" outlineLevel="0" collapsed="false">
      <c r="A1360" s="18" t="n">
        <v>3.585</v>
      </c>
      <c r="B1360" s="25" t="s">
        <v>4092</v>
      </c>
      <c r="C1360" s="22" t="s">
        <v>4093</v>
      </c>
      <c r="D1360" s="10" t="s">
        <v>4093</v>
      </c>
      <c r="E1360" s="21"/>
      <c r="F1360" s="25" t="s">
        <v>11</v>
      </c>
      <c r="G1360" s="21"/>
      <c r="H1360" s="19" t="s">
        <v>57</v>
      </c>
      <c r="I1360" s="25"/>
    </row>
    <row r="1361" customFormat="false" ht="15" hidden="false" customHeight="false" outlineLevel="0" collapsed="false">
      <c r="A1361" s="18" t="n">
        <v>3.586</v>
      </c>
      <c r="B1361" s="25" t="s">
        <v>4094</v>
      </c>
      <c r="C1361" s="22" t="s">
        <v>4095</v>
      </c>
      <c r="D1361" s="10" t="s">
        <v>289</v>
      </c>
      <c r="E1361" s="21"/>
      <c r="F1361" s="25" t="s">
        <v>11</v>
      </c>
      <c r="G1361" s="21"/>
      <c r="H1361" s="19" t="s">
        <v>57</v>
      </c>
      <c r="I1361" s="25"/>
    </row>
    <row r="1362" customFormat="false" ht="15" hidden="false" customHeight="false" outlineLevel="0" collapsed="false">
      <c r="A1362" s="18" t="n">
        <v>3.587</v>
      </c>
      <c r="B1362" s="25" t="s">
        <v>4096</v>
      </c>
      <c r="C1362" s="22" t="s">
        <v>4097</v>
      </c>
      <c r="D1362" s="10" t="s">
        <v>4098</v>
      </c>
      <c r="E1362" s="21"/>
      <c r="F1362" s="25" t="s">
        <v>11</v>
      </c>
      <c r="G1362" s="21"/>
      <c r="H1362" s="19" t="s">
        <v>57</v>
      </c>
      <c r="I1362" s="25"/>
    </row>
    <row r="1363" customFormat="false" ht="15" hidden="false" customHeight="false" outlineLevel="0" collapsed="false">
      <c r="A1363" s="18" t="n">
        <v>3.588</v>
      </c>
      <c r="B1363" s="25" t="s">
        <v>4099</v>
      </c>
      <c r="C1363" s="22" t="s">
        <v>4100</v>
      </c>
      <c r="D1363" s="10" t="s">
        <v>4100</v>
      </c>
      <c r="E1363" s="21"/>
      <c r="F1363" s="25" t="s">
        <v>11</v>
      </c>
      <c r="G1363" s="21"/>
      <c r="H1363" s="19" t="s">
        <v>57</v>
      </c>
      <c r="I1363" s="25"/>
    </row>
    <row r="1364" customFormat="false" ht="15" hidden="false" customHeight="false" outlineLevel="0" collapsed="false">
      <c r="A1364" s="18" t="n">
        <v>3.589</v>
      </c>
      <c r="B1364" s="25" t="s">
        <v>4101</v>
      </c>
      <c r="C1364" s="22" t="s">
        <v>4102</v>
      </c>
      <c r="D1364" s="10" t="s">
        <v>4102</v>
      </c>
      <c r="E1364" s="21"/>
      <c r="F1364" s="25" t="s">
        <v>11</v>
      </c>
      <c r="G1364" s="21"/>
      <c r="H1364" s="19" t="s">
        <v>57</v>
      </c>
      <c r="I1364" s="25"/>
    </row>
    <row r="1365" customFormat="false" ht="15" hidden="false" customHeight="false" outlineLevel="0" collapsed="false">
      <c r="A1365" s="18" t="n">
        <v>3.59</v>
      </c>
      <c r="B1365" s="25" t="s">
        <v>4103</v>
      </c>
      <c r="C1365" s="22" t="s">
        <v>4104</v>
      </c>
      <c r="D1365" s="10" t="s">
        <v>4104</v>
      </c>
      <c r="E1365" s="21"/>
      <c r="F1365" s="25" t="s">
        <v>11</v>
      </c>
      <c r="G1365" s="21"/>
      <c r="H1365" s="19" t="s">
        <v>57</v>
      </c>
      <c r="I1365" s="25"/>
    </row>
    <row r="1366" customFormat="false" ht="15" hidden="false" customHeight="false" outlineLevel="0" collapsed="false">
      <c r="A1366" s="18" t="n">
        <v>3.591</v>
      </c>
      <c r="B1366" s="25" t="s">
        <v>4105</v>
      </c>
      <c r="C1366" s="22" t="s">
        <v>4106</v>
      </c>
      <c r="D1366" s="10" t="s">
        <v>4106</v>
      </c>
      <c r="E1366" s="21"/>
      <c r="F1366" s="25" t="s">
        <v>11</v>
      </c>
      <c r="G1366" s="21"/>
      <c r="H1366" s="19" t="s">
        <v>57</v>
      </c>
      <c r="I1366" s="25"/>
    </row>
    <row r="1367" customFormat="false" ht="15" hidden="false" customHeight="false" outlineLevel="0" collapsed="false">
      <c r="A1367" s="18" t="n">
        <v>3.592</v>
      </c>
      <c r="B1367" s="25" t="s">
        <v>4107</v>
      </c>
      <c r="C1367" s="22" t="s">
        <v>4108</v>
      </c>
      <c r="D1367" s="10" t="s">
        <v>4108</v>
      </c>
      <c r="E1367" s="21"/>
      <c r="F1367" s="25" t="s">
        <v>11</v>
      </c>
      <c r="G1367" s="21"/>
      <c r="H1367" s="19" t="s">
        <v>57</v>
      </c>
      <c r="I1367" s="25"/>
    </row>
    <row r="1368" customFormat="false" ht="15" hidden="false" customHeight="false" outlineLevel="0" collapsed="false">
      <c r="A1368" s="18" t="n">
        <v>3.593</v>
      </c>
      <c r="B1368" s="25" t="s">
        <v>4109</v>
      </c>
      <c r="C1368" s="22" t="s">
        <v>4110</v>
      </c>
      <c r="D1368" s="10" t="s">
        <v>4110</v>
      </c>
      <c r="E1368" s="21"/>
      <c r="F1368" s="25" t="s">
        <v>11</v>
      </c>
      <c r="G1368" s="21"/>
      <c r="H1368" s="19" t="s">
        <v>57</v>
      </c>
      <c r="I1368" s="25"/>
    </row>
    <row r="1369" customFormat="false" ht="30" hidden="false" customHeight="false" outlineLevel="0" collapsed="false">
      <c r="A1369" s="18" t="n">
        <v>3.594</v>
      </c>
      <c r="B1369" s="19" t="s">
        <v>4111</v>
      </c>
      <c r="C1369" s="22" t="s">
        <v>4112</v>
      </c>
      <c r="D1369" s="10" t="s">
        <v>4112</v>
      </c>
      <c r="E1369" s="21"/>
      <c r="F1369" s="25" t="s">
        <v>11</v>
      </c>
      <c r="G1369" s="21"/>
      <c r="H1369" s="19" t="s">
        <v>57</v>
      </c>
      <c r="I1369" s="25"/>
    </row>
    <row r="1370" customFormat="false" ht="15" hidden="false" customHeight="false" outlineLevel="0" collapsed="false">
      <c r="A1370" s="18" t="n">
        <v>3.595</v>
      </c>
      <c r="B1370" s="25" t="s">
        <v>4113</v>
      </c>
      <c r="C1370" s="22" t="s">
        <v>4114</v>
      </c>
      <c r="D1370" s="10" t="s">
        <v>4114</v>
      </c>
      <c r="E1370" s="21"/>
      <c r="F1370" s="25" t="s">
        <v>11</v>
      </c>
      <c r="G1370" s="21"/>
      <c r="H1370" s="19" t="s">
        <v>57</v>
      </c>
      <c r="I1370" s="25"/>
    </row>
    <row r="1371" customFormat="false" ht="15" hidden="false" customHeight="false" outlineLevel="0" collapsed="false">
      <c r="A1371" s="18" t="n">
        <v>3.596</v>
      </c>
      <c r="B1371" s="25" t="s">
        <v>4115</v>
      </c>
      <c r="C1371" s="22" t="s">
        <v>4116</v>
      </c>
      <c r="D1371" s="10" t="s">
        <v>4116</v>
      </c>
      <c r="E1371" s="21"/>
      <c r="F1371" s="25" t="s">
        <v>11</v>
      </c>
      <c r="G1371" s="21"/>
      <c r="H1371" s="19" t="s">
        <v>57</v>
      </c>
      <c r="I1371" s="25"/>
    </row>
    <row r="1372" customFormat="false" ht="15" hidden="false" customHeight="false" outlineLevel="0" collapsed="false">
      <c r="A1372" s="18" t="n">
        <v>3.597</v>
      </c>
      <c r="B1372" s="25" t="s">
        <v>4117</v>
      </c>
      <c r="C1372" s="22" t="s">
        <v>4118</v>
      </c>
      <c r="D1372" s="10" t="s">
        <v>4118</v>
      </c>
      <c r="E1372" s="21"/>
      <c r="F1372" s="25" t="s">
        <v>11</v>
      </c>
      <c r="G1372" s="21"/>
      <c r="H1372" s="19" t="s">
        <v>57</v>
      </c>
      <c r="I1372" s="25"/>
    </row>
    <row r="1373" customFormat="false" ht="15" hidden="false" customHeight="false" outlineLevel="0" collapsed="false">
      <c r="A1373" s="18" t="n">
        <v>3.598</v>
      </c>
      <c r="B1373" s="25" t="s">
        <v>4119</v>
      </c>
      <c r="C1373" s="22" t="s">
        <v>4120</v>
      </c>
      <c r="D1373" s="10" t="s">
        <v>4120</v>
      </c>
      <c r="E1373" s="21"/>
      <c r="F1373" s="25" t="s">
        <v>11</v>
      </c>
      <c r="G1373" s="21"/>
      <c r="H1373" s="19" t="s">
        <v>57</v>
      </c>
      <c r="I1373" s="25"/>
    </row>
    <row r="1374" customFormat="false" ht="15" hidden="false" customHeight="false" outlineLevel="0" collapsed="false">
      <c r="A1374" s="18" t="n">
        <v>3.599</v>
      </c>
      <c r="B1374" s="25" t="s">
        <v>4121</v>
      </c>
      <c r="C1374" s="22" t="s">
        <v>4122</v>
      </c>
      <c r="D1374" s="10" t="s">
        <v>4122</v>
      </c>
      <c r="E1374" s="21"/>
      <c r="F1374" s="25" t="s">
        <v>11</v>
      </c>
      <c r="G1374" s="21"/>
      <c r="H1374" s="19" t="s">
        <v>57</v>
      </c>
      <c r="I1374" s="25"/>
    </row>
    <row r="1375" customFormat="false" ht="15" hidden="false" customHeight="false" outlineLevel="0" collapsed="false">
      <c r="A1375" s="18" t="s">
        <v>4123</v>
      </c>
      <c r="B1375" s="25" t="s">
        <v>4124</v>
      </c>
      <c r="C1375" s="22" t="s">
        <v>4125</v>
      </c>
      <c r="D1375" s="10" t="s">
        <v>4125</v>
      </c>
      <c r="E1375" s="21"/>
      <c r="F1375" s="25" t="s">
        <v>11</v>
      </c>
      <c r="G1375" s="21"/>
      <c r="H1375" s="19" t="s">
        <v>57</v>
      </c>
      <c r="I1375" s="25"/>
    </row>
    <row r="1376" customFormat="false" ht="15" hidden="false" customHeight="false" outlineLevel="0" collapsed="false">
      <c r="A1376" s="18" t="n">
        <v>3.601</v>
      </c>
      <c r="B1376" s="25" t="s">
        <v>4126</v>
      </c>
      <c r="C1376" s="22" t="s">
        <v>4127</v>
      </c>
      <c r="D1376" s="10" t="s">
        <v>4127</v>
      </c>
      <c r="E1376" s="21"/>
      <c r="F1376" s="25" t="s">
        <v>11</v>
      </c>
      <c r="G1376" s="21"/>
      <c r="H1376" s="19" t="s">
        <v>57</v>
      </c>
      <c r="I1376" s="25"/>
    </row>
    <row r="1377" customFormat="false" ht="15" hidden="false" customHeight="false" outlineLevel="0" collapsed="false">
      <c r="A1377" s="18" t="n">
        <v>3.602</v>
      </c>
      <c r="B1377" s="25" t="s">
        <v>4128</v>
      </c>
      <c r="C1377" s="22" t="s">
        <v>4129</v>
      </c>
      <c r="D1377" s="10" t="s">
        <v>4129</v>
      </c>
      <c r="E1377" s="21"/>
      <c r="F1377" s="25" t="s">
        <v>11</v>
      </c>
      <c r="G1377" s="21"/>
      <c r="H1377" s="19" t="s">
        <v>57</v>
      </c>
      <c r="I1377" s="25"/>
    </row>
    <row r="1378" customFormat="false" ht="15" hidden="false" customHeight="false" outlineLevel="0" collapsed="false">
      <c r="A1378" s="18" t="n">
        <v>3.603</v>
      </c>
      <c r="B1378" s="25" t="s">
        <v>4130</v>
      </c>
      <c r="C1378" s="22" t="s">
        <v>4131</v>
      </c>
      <c r="D1378" s="10" t="s">
        <v>4131</v>
      </c>
      <c r="E1378" s="21"/>
      <c r="F1378" s="25" t="s">
        <v>11</v>
      </c>
      <c r="G1378" s="21"/>
      <c r="H1378" s="19" t="s">
        <v>57</v>
      </c>
      <c r="I1378" s="25"/>
    </row>
    <row r="1379" customFormat="false" ht="30" hidden="false" customHeight="false" outlineLevel="0" collapsed="false">
      <c r="A1379" s="18" t="n">
        <v>3.604</v>
      </c>
      <c r="B1379" s="19" t="s">
        <v>4132</v>
      </c>
      <c r="C1379" s="22" t="s">
        <v>4133</v>
      </c>
      <c r="D1379" s="10" t="s">
        <v>4133</v>
      </c>
      <c r="E1379" s="21"/>
      <c r="F1379" s="25" t="s">
        <v>11</v>
      </c>
      <c r="G1379" s="21"/>
      <c r="H1379" s="19" t="s">
        <v>57</v>
      </c>
      <c r="I1379" s="25"/>
    </row>
    <row r="1380" customFormat="false" ht="30" hidden="false" customHeight="false" outlineLevel="0" collapsed="false">
      <c r="A1380" s="18" t="n">
        <v>3.605</v>
      </c>
      <c r="B1380" s="19" t="s">
        <v>4134</v>
      </c>
      <c r="C1380" s="22" t="s">
        <v>4135</v>
      </c>
      <c r="D1380" s="10" t="s">
        <v>4135</v>
      </c>
      <c r="E1380" s="21"/>
      <c r="F1380" s="25" t="s">
        <v>11</v>
      </c>
      <c r="G1380" s="21"/>
      <c r="H1380" s="19" t="s">
        <v>57</v>
      </c>
      <c r="I1380" s="25"/>
    </row>
    <row r="1381" customFormat="false" ht="15" hidden="false" customHeight="false" outlineLevel="0" collapsed="false">
      <c r="A1381" s="18" t="n">
        <v>3.606</v>
      </c>
      <c r="B1381" s="25" t="s">
        <v>4136</v>
      </c>
      <c r="C1381" s="22" t="s">
        <v>4137</v>
      </c>
      <c r="D1381" s="10" t="s">
        <v>4137</v>
      </c>
      <c r="E1381" s="21"/>
      <c r="F1381" s="25" t="s">
        <v>11</v>
      </c>
      <c r="G1381" s="21"/>
      <c r="H1381" s="19" t="s">
        <v>57</v>
      </c>
      <c r="I1381" s="25"/>
    </row>
    <row r="1382" customFormat="false" ht="15" hidden="false" customHeight="false" outlineLevel="0" collapsed="false">
      <c r="A1382" s="18" t="n">
        <v>3.607</v>
      </c>
      <c r="B1382" s="25" t="s">
        <v>4138</v>
      </c>
      <c r="C1382" s="22" t="s">
        <v>4139</v>
      </c>
      <c r="D1382" s="10" t="s">
        <v>4139</v>
      </c>
      <c r="E1382" s="21"/>
      <c r="F1382" s="25" t="s">
        <v>11</v>
      </c>
      <c r="G1382" s="21"/>
      <c r="H1382" s="19" t="s">
        <v>57</v>
      </c>
      <c r="I1382" s="25"/>
    </row>
    <row r="1383" customFormat="false" ht="30" hidden="false" customHeight="false" outlineLevel="0" collapsed="false">
      <c r="A1383" s="18" t="n">
        <v>3.608</v>
      </c>
      <c r="B1383" s="19" t="s">
        <v>4140</v>
      </c>
      <c r="C1383" s="22" t="s">
        <v>4141</v>
      </c>
      <c r="D1383" s="10" t="s">
        <v>4141</v>
      </c>
      <c r="E1383" s="21"/>
      <c r="F1383" s="25" t="s">
        <v>11</v>
      </c>
      <c r="G1383" s="21"/>
      <c r="H1383" s="19" t="s">
        <v>57</v>
      </c>
      <c r="I1383" s="25"/>
    </row>
    <row r="1384" customFormat="false" ht="15" hidden="false" customHeight="false" outlineLevel="0" collapsed="false">
      <c r="A1384" s="18" t="n">
        <v>3.609</v>
      </c>
      <c r="B1384" s="25" t="s">
        <v>4142</v>
      </c>
      <c r="C1384" s="22" t="s">
        <v>4143</v>
      </c>
      <c r="D1384" s="10" t="s">
        <v>4143</v>
      </c>
      <c r="E1384" s="21"/>
      <c r="F1384" s="25" t="s">
        <v>11</v>
      </c>
      <c r="G1384" s="21"/>
      <c r="H1384" s="19" t="s">
        <v>57</v>
      </c>
      <c r="I1384" s="25"/>
    </row>
    <row r="1385" customFormat="false" ht="30" hidden="false" customHeight="false" outlineLevel="0" collapsed="false">
      <c r="A1385" s="18" t="s">
        <v>4144</v>
      </c>
      <c r="B1385" s="25" t="s">
        <v>4145</v>
      </c>
      <c r="C1385" s="22" t="s">
        <v>4146</v>
      </c>
      <c r="D1385" s="10" t="s">
        <v>4146</v>
      </c>
      <c r="E1385" s="21"/>
      <c r="F1385" s="25" t="s">
        <v>11</v>
      </c>
      <c r="G1385" s="21"/>
      <c r="H1385" s="19" t="s">
        <v>57</v>
      </c>
      <c r="I1385" s="25"/>
    </row>
    <row r="1386" customFormat="false" ht="120" hidden="false" customHeight="false" outlineLevel="0" collapsed="false">
      <c r="A1386" s="18" t="n">
        <v>3.612</v>
      </c>
      <c r="B1386" s="25" t="s">
        <v>4147</v>
      </c>
      <c r="C1386" s="22" t="s">
        <v>4148</v>
      </c>
      <c r="D1386" s="54" t="s">
        <v>4149</v>
      </c>
      <c r="E1386" s="21" t="s">
        <v>680</v>
      </c>
      <c r="F1386" s="25" t="s">
        <v>11</v>
      </c>
      <c r="G1386" s="21"/>
      <c r="H1386" s="19" t="s">
        <v>57</v>
      </c>
      <c r="I1386" s="25" t="s">
        <v>4150</v>
      </c>
    </row>
    <row r="1387" customFormat="false" ht="15" hidden="false" customHeight="false" outlineLevel="0" collapsed="false">
      <c r="A1387" s="18" t="n">
        <v>3.613</v>
      </c>
      <c r="B1387" s="25" t="s">
        <v>4151</v>
      </c>
      <c r="C1387" s="22" t="s">
        <v>4152</v>
      </c>
      <c r="D1387" s="10" t="s">
        <v>4153</v>
      </c>
      <c r="E1387" s="21"/>
      <c r="F1387" s="25" t="s">
        <v>11</v>
      </c>
      <c r="G1387" s="21"/>
      <c r="H1387" s="19" t="s">
        <v>80</v>
      </c>
      <c r="I1387" s="25"/>
    </row>
    <row r="1388" customFormat="false" ht="135" hidden="false" customHeight="false" outlineLevel="0" collapsed="false">
      <c r="A1388" s="18" t="n">
        <v>3.615</v>
      </c>
      <c r="B1388" s="25" t="s">
        <v>4154</v>
      </c>
      <c r="C1388" s="22" t="s">
        <v>394</v>
      </c>
      <c r="D1388" s="54" t="s">
        <v>4155</v>
      </c>
      <c r="E1388" s="21" t="s">
        <v>596</v>
      </c>
      <c r="F1388" s="25" t="s">
        <v>381</v>
      </c>
      <c r="G1388" s="21"/>
      <c r="H1388" s="19" t="s">
        <v>597</v>
      </c>
      <c r="I1388" s="25" t="s">
        <v>4156</v>
      </c>
    </row>
    <row r="1389" customFormat="false" ht="15" hidden="false" customHeight="false" outlineLevel="0" collapsed="false">
      <c r="A1389" s="18" t="n">
        <v>3.617</v>
      </c>
      <c r="B1389" s="25" t="s">
        <v>4157</v>
      </c>
      <c r="C1389" s="22" t="s">
        <v>394</v>
      </c>
      <c r="D1389" s="54" t="s">
        <v>4158</v>
      </c>
      <c r="E1389" s="21" t="s">
        <v>1551</v>
      </c>
      <c r="F1389" s="25" t="s">
        <v>381</v>
      </c>
      <c r="G1389" s="21"/>
      <c r="H1389" s="19" t="s">
        <v>466</v>
      </c>
      <c r="I1389" s="25" t="s">
        <v>4159</v>
      </c>
    </row>
    <row r="1390" customFormat="false" ht="120" hidden="false" customHeight="false" outlineLevel="0" collapsed="false">
      <c r="A1390" s="18" t="n">
        <v>3.619</v>
      </c>
      <c r="B1390" s="19" t="s">
        <v>4160</v>
      </c>
      <c r="C1390" s="22" t="s">
        <v>394</v>
      </c>
      <c r="D1390" s="54" t="s">
        <v>1481</v>
      </c>
      <c r="E1390" s="21" t="s">
        <v>680</v>
      </c>
      <c r="F1390" s="25" t="s">
        <v>381</v>
      </c>
      <c r="G1390" s="21"/>
      <c r="H1390" s="19" t="s">
        <v>57</v>
      </c>
      <c r="I1390" s="25" t="s">
        <v>4161</v>
      </c>
    </row>
    <row r="1391" customFormat="false" ht="75" hidden="false" customHeight="false" outlineLevel="0" collapsed="false">
      <c r="A1391" s="18" t="n">
        <v>3.621</v>
      </c>
      <c r="B1391" s="19" t="s">
        <v>4162</v>
      </c>
      <c r="C1391" s="22" t="s">
        <v>4163</v>
      </c>
      <c r="D1391" s="10" t="s">
        <v>4164</v>
      </c>
      <c r="E1391" s="21"/>
      <c r="F1391" s="25" t="s">
        <v>4165</v>
      </c>
      <c r="G1391" s="21"/>
      <c r="H1391" s="19" t="s">
        <v>4166</v>
      </c>
      <c r="I1391" s="19" t="s">
        <v>4167</v>
      </c>
    </row>
    <row r="1392" customFormat="false" ht="120" hidden="false" customHeight="false" outlineLevel="0" collapsed="false">
      <c r="A1392" s="18" t="n">
        <v>3.622</v>
      </c>
      <c r="B1392" s="25" t="s">
        <v>4168</v>
      </c>
      <c r="C1392" s="22" t="s">
        <v>394</v>
      </c>
      <c r="D1392" s="54" t="s">
        <v>1481</v>
      </c>
      <c r="E1392" s="21" t="s">
        <v>680</v>
      </c>
      <c r="F1392" s="25" t="s">
        <v>11</v>
      </c>
      <c r="G1392" s="21"/>
      <c r="H1392" s="19" t="s">
        <v>57</v>
      </c>
      <c r="I1392" s="25" t="s">
        <v>4169</v>
      </c>
    </row>
    <row r="1393" customFormat="false" ht="30" hidden="false" customHeight="false" outlineLevel="0" collapsed="false">
      <c r="A1393" s="18" t="n">
        <v>3.624</v>
      </c>
      <c r="B1393" s="25" t="s">
        <v>4170</v>
      </c>
      <c r="C1393" s="22" t="s">
        <v>394</v>
      </c>
      <c r="D1393" s="54" t="s">
        <v>4171</v>
      </c>
      <c r="E1393" s="21"/>
      <c r="F1393" s="25" t="s">
        <v>11</v>
      </c>
      <c r="G1393" s="21"/>
      <c r="H1393" s="19" t="s">
        <v>569</v>
      </c>
      <c r="I1393" s="25" t="s">
        <v>396</v>
      </c>
    </row>
    <row r="1394" customFormat="false" ht="60" hidden="false" customHeight="false" outlineLevel="0" collapsed="false">
      <c r="A1394" s="18" t="n">
        <v>3.626</v>
      </c>
      <c r="B1394" s="25" t="s">
        <v>4172</v>
      </c>
      <c r="C1394" s="22" t="s">
        <v>394</v>
      </c>
      <c r="D1394" s="54" t="s">
        <v>4173</v>
      </c>
      <c r="E1394" s="21"/>
      <c r="F1394" s="25" t="s">
        <v>11</v>
      </c>
      <c r="G1394" s="21"/>
      <c r="H1394" s="19" t="s">
        <v>4174</v>
      </c>
      <c r="I1394" s="25" t="s">
        <v>396</v>
      </c>
    </row>
    <row r="1395" customFormat="false" ht="135" hidden="false" customHeight="false" outlineLevel="0" collapsed="false">
      <c r="A1395" s="18" t="n">
        <v>3.628</v>
      </c>
      <c r="B1395" s="25" t="s">
        <v>4175</v>
      </c>
      <c r="C1395" s="22" t="s">
        <v>4176</v>
      </c>
      <c r="D1395" s="54" t="s">
        <v>4177</v>
      </c>
      <c r="E1395" s="21" t="s">
        <v>4178</v>
      </c>
      <c r="F1395" s="25" t="s">
        <v>11</v>
      </c>
      <c r="G1395" s="21"/>
      <c r="H1395" s="19" t="s">
        <v>569</v>
      </c>
      <c r="I1395" s="25"/>
    </row>
    <row r="1396" customFormat="false" ht="135" hidden="false" customHeight="false" outlineLevel="0" collapsed="false">
      <c r="A1396" s="18" t="n">
        <v>3.629</v>
      </c>
      <c r="B1396" s="25" t="s">
        <v>4179</v>
      </c>
      <c r="C1396" s="22" t="s">
        <v>4180</v>
      </c>
      <c r="D1396" s="54" t="s">
        <v>4181</v>
      </c>
      <c r="E1396" s="21" t="s">
        <v>4178</v>
      </c>
      <c r="F1396" s="25" t="s">
        <v>11</v>
      </c>
      <c r="G1396" s="21"/>
      <c r="H1396" s="19" t="s">
        <v>2788</v>
      </c>
      <c r="I1396" s="25"/>
    </row>
    <row r="1397" customFormat="false" ht="45" hidden="false" customHeight="false" outlineLevel="0" collapsed="false">
      <c r="A1397" s="18" t="s">
        <v>4182</v>
      </c>
      <c r="B1397" s="25" t="s">
        <v>4183</v>
      </c>
      <c r="C1397" s="22" t="s">
        <v>394</v>
      </c>
      <c r="D1397" s="10" t="s">
        <v>4184</v>
      </c>
      <c r="E1397" s="21"/>
      <c r="F1397" s="25" t="s">
        <v>11</v>
      </c>
      <c r="G1397" s="21"/>
      <c r="H1397" s="19" t="s">
        <v>4185</v>
      </c>
      <c r="I1397" s="25" t="s">
        <v>4186</v>
      </c>
    </row>
    <row r="1398" customFormat="false" ht="75" hidden="false" customHeight="false" outlineLevel="0" collapsed="false">
      <c r="A1398" s="18" t="n">
        <v>3.633</v>
      </c>
      <c r="B1398" s="25" t="s">
        <v>4187</v>
      </c>
      <c r="C1398" s="22" t="s">
        <v>394</v>
      </c>
      <c r="D1398" s="54" t="s">
        <v>4188</v>
      </c>
      <c r="E1398" s="21"/>
      <c r="F1398" s="25" t="s">
        <v>11</v>
      </c>
      <c r="G1398" s="21"/>
      <c r="H1398" s="19" t="s">
        <v>4189</v>
      </c>
      <c r="I1398" s="19" t="s">
        <v>4190</v>
      </c>
    </row>
    <row r="1399" customFormat="false" ht="60" hidden="false" customHeight="false" outlineLevel="0" collapsed="false">
      <c r="A1399" s="18" t="n">
        <v>3.634</v>
      </c>
      <c r="B1399" s="19" t="s">
        <v>4191</v>
      </c>
      <c r="C1399" s="22" t="s">
        <v>394</v>
      </c>
      <c r="D1399" s="54" t="s">
        <v>4192</v>
      </c>
      <c r="E1399" s="21"/>
      <c r="F1399" s="25" t="s">
        <v>11</v>
      </c>
      <c r="G1399" s="21"/>
      <c r="H1399" s="19" t="s">
        <v>4193</v>
      </c>
      <c r="I1399" s="25" t="s">
        <v>396</v>
      </c>
    </row>
    <row r="1400" customFormat="false" ht="45" hidden="false" customHeight="false" outlineLevel="0" collapsed="false">
      <c r="A1400" s="18" t="n">
        <v>3.636</v>
      </c>
      <c r="B1400" s="19" t="s">
        <v>4194</v>
      </c>
      <c r="C1400" s="22" t="s">
        <v>394</v>
      </c>
      <c r="D1400" s="54" t="s">
        <v>4195</v>
      </c>
      <c r="E1400" s="21"/>
      <c r="F1400" s="25" t="s">
        <v>11</v>
      </c>
      <c r="G1400" s="21"/>
      <c r="H1400" s="19" t="s">
        <v>4196</v>
      </c>
      <c r="I1400" s="25" t="s">
        <v>4197</v>
      </c>
    </row>
    <row r="1401" customFormat="false" ht="45" hidden="false" customHeight="false" outlineLevel="0" collapsed="false">
      <c r="A1401" s="18" t="n">
        <v>3.637</v>
      </c>
      <c r="B1401" s="25" t="s">
        <v>4198</v>
      </c>
      <c r="C1401" s="22" t="s">
        <v>394</v>
      </c>
      <c r="D1401" s="54" t="s">
        <v>4199</v>
      </c>
      <c r="E1401" s="21"/>
      <c r="F1401" s="25" t="s">
        <v>11</v>
      </c>
      <c r="G1401" s="21"/>
      <c r="H1401" s="19" t="s">
        <v>4196</v>
      </c>
      <c r="I1401" s="25" t="s">
        <v>396</v>
      </c>
    </row>
    <row r="1402" customFormat="false" ht="30" hidden="false" customHeight="false" outlineLevel="0" collapsed="false">
      <c r="A1402" s="75" t="n">
        <v>3.638</v>
      </c>
      <c r="B1402" s="19" t="s">
        <v>4200</v>
      </c>
      <c r="C1402" s="20" t="s">
        <v>394</v>
      </c>
      <c r="D1402" s="76" t="s">
        <v>2803</v>
      </c>
      <c r="E1402" s="36"/>
      <c r="F1402" s="19" t="s">
        <v>11</v>
      </c>
      <c r="G1402" s="36"/>
      <c r="H1402" s="19" t="s">
        <v>569</v>
      </c>
      <c r="I1402" s="19" t="s">
        <v>4201</v>
      </c>
    </row>
    <row r="1403" customFormat="false" ht="30" hidden="false" customHeight="false" outlineLevel="0" collapsed="false">
      <c r="A1403" s="75" t="n">
        <v>3.639</v>
      </c>
      <c r="B1403" s="19" t="s">
        <v>4202</v>
      </c>
      <c r="C1403" s="20" t="s">
        <v>394</v>
      </c>
      <c r="D1403" s="76" t="s">
        <v>2803</v>
      </c>
      <c r="E1403" s="36"/>
      <c r="F1403" s="19" t="s">
        <v>11</v>
      </c>
      <c r="G1403" s="36"/>
      <c r="H1403" s="19" t="s">
        <v>569</v>
      </c>
      <c r="I1403" s="19" t="s">
        <v>396</v>
      </c>
    </row>
    <row r="1404" customFormat="false" ht="30" hidden="false" customHeight="false" outlineLevel="0" collapsed="false">
      <c r="A1404" s="18" t="s">
        <v>4203</v>
      </c>
      <c r="B1404" s="44" t="s">
        <v>4204</v>
      </c>
      <c r="C1404" s="22" t="s">
        <v>4205</v>
      </c>
      <c r="D1404" s="54" t="s">
        <v>4206</v>
      </c>
      <c r="E1404" s="21" t="s">
        <v>1551</v>
      </c>
      <c r="F1404" s="25" t="s">
        <v>381</v>
      </c>
      <c r="G1404" s="21"/>
      <c r="H1404" s="19" t="s">
        <v>4207</v>
      </c>
      <c r="I1404" s="25" t="s">
        <v>4208</v>
      </c>
    </row>
    <row r="1405" customFormat="false" ht="30" hidden="false" customHeight="false" outlineLevel="0" collapsed="false">
      <c r="A1405" s="18" t="s">
        <v>4203</v>
      </c>
      <c r="B1405" s="44" t="s">
        <v>4209</v>
      </c>
      <c r="C1405" s="67" t="s">
        <v>4205</v>
      </c>
      <c r="D1405" s="54" t="s">
        <v>4210</v>
      </c>
      <c r="E1405" s="100" t="s">
        <v>1551</v>
      </c>
      <c r="F1405" s="44" t="s">
        <v>381</v>
      </c>
      <c r="G1405" s="100"/>
      <c r="H1405" s="44" t="s">
        <v>4207</v>
      </c>
      <c r="I1405" s="44" t="s">
        <v>4208</v>
      </c>
    </row>
    <row r="1406" customFormat="false" ht="30" hidden="false" customHeight="false" outlineLevel="0" collapsed="false">
      <c r="A1406" s="18" t="n">
        <v>3.641</v>
      </c>
      <c r="B1406" s="25" t="s">
        <v>4211</v>
      </c>
      <c r="C1406" s="22" t="s">
        <v>394</v>
      </c>
      <c r="D1406" s="54" t="s">
        <v>4212</v>
      </c>
      <c r="E1406" s="21"/>
      <c r="F1406" s="25" t="s">
        <v>60</v>
      </c>
      <c r="G1406" s="21"/>
      <c r="H1406" s="19" t="s">
        <v>569</v>
      </c>
      <c r="I1406" s="25" t="s">
        <v>396</v>
      </c>
    </row>
    <row r="1407" customFormat="false" ht="45" hidden="false" customHeight="false" outlineLevel="0" collapsed="false">
      <c r="A1407" s="18" t="n">
        <v>3.642</v>
      </c>
      <c r="B1407" s="19" t="s">
        <v>4213</v>
      </c>
      <c r="C1407" s="22" t="s">
        <v>394</v>
      </c>
      <c r="D1407" s="10" t="s">
        <v>4214</v>
      </c>
      <c r="E1407" s="21"/>
      <c r="F1407" s="25" t="s">
        <v>35</v>
      </c>
      <c r="G1407" s="21"/>
      <c r="H1407" s="19" t="s">
        <v>582</v>
      </c>
      <c r="I1407" s="19" t="s">
        <v>4215</v>
      </c>
    </row>
    <row r="1408" customFormat="false" ht="75" hidden="false" customHeight="false" outlineLevel="0" collapsed="false">
      <c r="A1408" s="18" t="n">
        <v>3.643</v>
      </c>
      <c r="B1408" s="19" t="s">
        <v>4216</v>
      </c>
      <c r="C1408" s="22" t="s">
        <v>394</v>
      </c>
      <c r="D1408" s="54" t="s">
        <v>4217</v>
      </c>
      <c r="E1408" s="21" t="s">
        <v>4218</v>
      </c>
      <c r="F1408" s="25" t="s">
        <v>60</v>
      </c>
      <c r="G1408" s="21"/>
      <c r="H1408" s="19" t="s">
        <v>4219</v>
      </c>
      <c r="I1408" s="25" t="s">
        <v>396</v>
      </c>
    </row>
    <row r="1409" customFormat="false" ht="30" hidden="false" customHeight="false" outlineLevel="0" collapsed="false">
      <c r="A1409" s="18" t="n">
        <v>3.644</v>
      </c>
      <c r="B1409" s="25" t="s">
        <v>4220</v>
      </c>
      <c r="C1409" s="22" t="s">
        <v>394</v>
      </c>
      <c r="D1409" s="54" t="s">
        <v>4221</v>
      </c>
      <c r="E1409" s="21"/>
      <c r="F1409" s="25" t="s">
        <v>11</v>
      </c>
      <c r="G1409" s="21"/>
      <c r="H1409" s="19" t="s">
        <v>569</v>
      </c>
      <c r="I1409" s="25" t="s">
        <v>396</v>
      </c>
    </row>
    <row r="1410" customFormat="false" ht="30" hidden="false" customHeight="false" outlineLevel="0" collapsed="false">
      <c r="A1410" s="18" t="n">
        <v>3.645</v>
      </c>
      <c r="B1410" s="25" t="s">
        <v>4222</v>
      </c>
      <c r="C1410" s="22" t="s">
        <v>394</v>
      </c>
      <c r="D1410" s="54" t="s">
        <v>4223</v>
      </c>
      <c r="E1410" s="21"/>
      <c r="F1410" s="25" t="s">
        <v>11</v>
      </c>
      <c r="G1410" s="21"/>
      <c r="H1410" s="19" t="s">
        <v>569</v>
      </c>
      <c r="I1410" s="25" t="s">
        <v>396</v>
      </c>
    </row>
    <row r="1411" customFormat="false" ht="30" hidden="false" customHeight="false" outlineLevel="0" collapsed="false">
      <c r="A1411" s="18" t="n">
        <v>3.646</v>
      </c>
      <c r="B1411" s="25" t="s">
        <v>4224</v>
      </c>
      <c r="C1411" s="22" t="s">
        <v>394</v>
      </c>
      <c r="D1411" s="54" t="s">
        <v>4171</v>
      </c>
      <c r="E1411" s="21"/>
      <c r="F1411" s="25" t="s">
        <v>11</v>
      </c>
      <c r="G1411" s="21"/>
      <c r="H1411" s="19" t="s">
        <v>569</v>
      </c>
      <c r="I1411" s="25" t="s">
        <v>396</v>
      </c>
    </row>
    <row r="1412" customFormat="false" ht="135" hidden="false" customHeight="false" outlineLevel="0" collapsed="false">
      <c r="A1412" s="18" t="n">
        <v>3.647</v>
      </c>
      <c r="B1412" s="19" t="s">
        <v>4225</v>
      </c>
      <c r="C1412" s="22" t="s">
        <v>394</v>
      </c>
      <c r="D1412" s="10" t="s">
        <v>4226</v>
      </c>
      <c r="E1412" s="21" t="s">
        <v>4227</v>
      </c>
      <c r="F1412" s="25" t="s">
        <v>11</v>
      </c>
      <c r="G1412" s="21"/>
      <c r="H1412" s="19" t="s">
        <v>569</v>
      </c>
      <c r="I1412" s="25" t="s">
        <v>396</v>
      </c>
    </row>
    <row r="1413" customFormat="false" ht="120" hidden="false" customHeight="false" outlineLevel="0" collapsed="false">
      <c r="A1413" s="18" t="n">
        <v>3.648</v>
      </c>
      <c r="B1413" s="19" t="s">
        <v>4228</v>
      </c>
      <c r="C1413" s="22" t="s">
        <v>394</v>
      </c>
      <c r="D1413" s="54" t="s">
        <v>1481</v>
      </c>
      <c r="E1413" s="21" t="s">
        <v>680</v>
      </c>
      <c r="F1413" s="25" t="s">
        <v>11</v>
      </c>
      <c r="G1413" s="21"/>
      <c r="H1413" s="19" t="s">
        <v>57</v>
      </c>
      <c r="I1413" s="25" t="s">
        <v>396</v>
      </c>
    </row>
    <row r="1414" customFormat="false" ht="120" hidden="false" customHeight="false" outlineLevel="0" collapsed="false">
      <c r="A1414" s="18" t="n">
        <v>3.649</v>
      </c>
      <c r="B1414" s="19" t="s">
        <v>4229</v>
      </c>
      <c r="C1414" s="22" t="s">
        <v>394</v>
      </c>
      <c r="D1414" s="54" t="s">
        <v>1481</v>
      </c>
      <c r="E1414" s="21" t="s">
        <v>680</v>
      </c>
      <c r="F1414" s="25" t="s">
        <v>11</v>
      </c>
      <c r="G1414" s="21"/>
      <c r="H1414" s="19" t="s">
        <v>4230</v>
      </c>
      <c r="I1414" s="25" t="s">
        <v>396</v>
      </c>
    </row>
    <row r="1415" customFormat="false" ht="30" hidden="false" customHeight="false" outlineLevel="0" collapsed="false">
      <c r="A1415" s="18" t="s">
        <v>4231</v>
      </c>
      <c r="B1415" s="19" t="s">
        <v>4232</v>
      </c>
      <c r="C1415" s="22" t="s">
        <v>4233</v>
      </c>
      <c r="D1415" s="54" t="s">
        <v>1260</v>
      </c>
      <c r="E1415" s="21"/>
      <c r="F1415" s="25" t="s">
        <v>2423</v>
      </c>
      <c r="G1415" s="21"/>
      <c r="H1415" s="19" t="s">
        <v>4234</v>
      </c>
      <c r="I1415" s="25" t="s">
        <v>4235</v>
      </c>
    </row>
    <row r="1416" customFormat="false" ht="90" hidden="false" customHeight="false" outlineLevel="0" collapsed="false">
      <c r="A1416" s="18" t="n">
        <v>3.651</v>
      </c>
      <c r="B1416" s="25" t="s">
        <v>4236</v>
      </c>
      <c r="C1416" s="22"/>
      <c r="D1416" s="54" t="s">
        <v>4237</v>
      </c>
      <c r="E1416" s="21" t="s">
        <v>4238</v>
      </c>
      <c r="F1416" s="25" t="s">
        <v>381</v>
      </c>
      <c r="G1416" s="21"/>
      <c r="H1416" s="19" t="s">
        <v>4239</v>
      </c>
      <c r="I1416" s="25" t="s">
        <v>4240</v>
      </c>
    </row>
    <row r="1417" customFormat="false" ht="120" hidden="false" customHeight="false" outlineLevel="0" collapsed="false">
      <c r="A1417" s="18" t="n">
        <v>3.652</v>
      </c>
      <c r="B1417" s="19" t="s">
        <v>4241</v>
      </c>
      <c r="C1417" s="22" t="s">
        <v>394</v>
      </c>
      <c r="D1417" s="10" t="s">
        <v>4242</v>
      </c>
      <c r="E1417" s="23" t="s">
        <v>680</v>
      </c>
      <c r="F1417" s="25" t="s">
        <v>11</v>
      </c>
      <c r="G1417" s="21"/>
      <c r="H1417" s="19" t="s">
        <v>57</v>
      </c>
      <c r="I1417" s="25" t="s">
        <v>396</v>
      </c>
    </row>
    <row r="1418" customFormat="false" ht="30" hidden="false" customHeight="false" outlineLevel="0" collapsed="false">
      <c r="A1418" s="18" t="n">
        <v>3.654</v>
      </c>
      <c r="B1418" s="25" t="s">
        <v>4243</v>
      </c>
      <c r="C1418" s="22" t="s">
        <v>394</v>
      </c>
      <c r="D1418" s="54" t="s">
        <v>4244</v>
      </c>
      <c r="E1418" s="21"/>
      <c r="F1418" s="25" t="s">
        <v>11</v>
      </c>
      <c r="G1418" s="21"/>
      <c r="H1418" s="19" t="s">
        <v>569</v>
      </c>
      <c r="I1418" s="25" t="s">
        <v>396</v>
      </c>
    </row>
    <row r="1419" customFormat="false" ht="75" hidden="false" customHeight="false" outlineLevel="0" collapsed="false">
      <c r="A1419" s="18" t="n">
        <v>3.655</v>
      </c>
      <c r="B1419" s="25" t="s">
        <v>4245</v>
      </c>
      <c r="C1419" s="22" t="s">
        <v>394</v>
      </c>
      <c r="D1419" s="10" t="s">
        <v>4246</v>
      </c>
      <c r="E1419" s="21"/>
      <c r="F1419" s="25" t="s">
        <v>11</v>
      </c>
      <c r="G1419" s="21"/>
      <c r="H1419" s="19" t="s">
        <v>4247</v>
      </c>
      <c r="I1419" s="25" t="s">
        <v>396</v>
      </c>
    </row>
    <row r="1420" customFormat="false" ht="45" hidden="false" customHeight="false" outlineLevel="0" collapsed="false">
      <c r="A1420" s="18" t="n">
        <v>3.656</v>
      </c>
      <c r="B1420" s="107" t="s">
        <v>4248</v>
      </c>
      <c r="C1420" s="22" t="s">
        <v>394</v>
      </c>
      <c r="D1420" s="54" t="s">
        <v>4249</v>
      </c>
      <c r="E1420" s="21"/>
      <c r="F1420" s="25" t="s">
        <v>35</v>
      </c>
      <c r="G1420" s="21"/>
      <c r="H1420" s="19" t="s">
        <v>582</v>
      </c>
      <c r="I1420" s="25" t="s">
        <v>396</v>
      </c>
    </row>
    <row r="1421" customFormat="false" ht="45" hidden="false" customHeight="false" outlineLevel="0" collapsed="false">
      <c r="A1421" s="18" t="n">
        <v>3.658</v>
      </c>
      <c r="B1421" s="19" t="s">
        <v>4250</v>
      </c>
      <c r="C1421" s="22" t="s">
        <v>394</v>
      </c>
      <c r="D1421" s="54" t="s">
        <v>4251</v>
      </c>
      <c r="E1421" s="21"/>
      <c r="F1421" s="25" t="s">
        <v>35</v>
      </c>
      <c r="G1421" s="21"/>
      <c r="H1421" s="19" t="s">
        <v>582</v>
      </c>
      <c r="I1421" s="25" t="s">
        <v>396</v>
      </c>
    </row>
    <row r="1422" customFormat="false" ht="45" hidden="false" customHeight="false" outlineLevel="0" collapsed="false">
      <c r="A1422" s="18" t="n">
        <v>3.66</v>
      </c>
      <c r="B1422" s="19" t="s">
        <v>4252</v>
      </c>
      <c r="C1422" s="22" t="s">
        <v>4253</v>
      </c>
      <c r="D1422" s="54" t="s">
        <v>881</v>
      </c>
      <c r="E1422" s="21"/>
      <c r="F1422" s="25" t="s">
        <v>60</v>
      </c>
      <c r="G1422" s="21"/>
      <c r="H1422" s="19" t="s">
        <v>4254</v>
      </c>
      <c r="I1422" s="25" t="s">
        <v>4255</v>
      </c>
    </row>
    <row r="1423" customFormat="false" ht="45" hidden="false" customHeight="false" outlineLevel="0" collapsed="false">
      <c r="A1423" s="18" t="n">
        <v>3.661</v>
      </c>
      <c r="B1423" s="19" t="s">
        <v>4256</v>
      </c>
      <c r="C1423" s="20" t="s">
        <v>394</v>
      </c>
      <c r="D1423" s="10" t="s">
        <v>315</v>
      </c>
      <c r="E1423" s="108" t="s">
        <v>4257</v>
      </c>
      <c r="F1423" s="19" t="s">
        <v>60</v>
      </c>
      <c r="G1423" s="36"/>
      <c r="H1423" s="19" t="s">
        <v>4258</v>
      </c>
      <c r="I1423" s="19" t="s">
        <v>396</v>
      </c>
    </row>
    <row r="1424" customFormat="false" ht="45" hidden="false" customHeight="false" outlineLevel="0" collapsed="false">
      <c r="A1424" s="18" t="n">
        <v>3.662</v>
      </c>
      <c r="B1424" s="25" t="s">
        <v>4259</v>
      </c>
      <c r="C1424" s="22" t="s">
        <v>394</v>
      </c>
      <c r="D1424" s="54" t="s">
        <v>926</v>
      </c>
      <c r="E1424" s="21"/>
      <c r="F1424" s="25" t="s">
        <v>60</v>
      </c>
      <c r="G1424" s="21"/>
      <c r="H1424" s="19" t="s">
        <v>4260</v>
      </c>
      <c r="I1424" s="19" t="s">
        <v>4261</v>
      </c>
    </row>
    <row r="1425" customFormat="false" ht="30" hidden="false" customHeight="false" outlineLevel="0" collapsed="false">
      <c r="A1425" s="18" t="n">
        <v>3.663</v>
      </c>
      <c r="B1425" s="25" t="s">
        <v>4262</v>
      </c>
      <c r="C1425" s="22" t="s">
        <v>4263</v>
      </c>
      <c r="D1425" s="54" t="s">
        <v>4264</v>
      </c>
      <c r="E1425" s="21"/>
      <c r="F1425" s="25" t="s">
        <v>60</v>
      </c>
      <c r="G1425" s="21"/>
      <c r="H1425" s="19" t="s">
        <v>4265</v>
      </c>
      <c r="I1425" s="25"/>
    </row>
    <row r="1426" customFormat="false" ht="45" hidden="false" customHeight="false" outlineLevel="0" collapsed="false">
      <c r="A1426" s="18" t="n">
        <v>3.664</v>
      </c>
      <c r="B1426" s="25" t="s">
        <v>4266</v>
      </c>
      <c r="C1426" s="22" t="s">
        <v>394</v>
      </c>
      <c r="D1426" s="10" t="s">
        <v>4267</v>
      </c>
      <c r="E1426" s="21"/>
      <c r="F1426" s="25" t="s">
        <v>35</v>
      </c>
      <c r="G1426" s="21"/>
      <c r="H1426" s="19" t="s">
        <v>569</v>
      </c>
      <c r="I1426" s="25" t="s">
        <v>396</v>
      </c>
    </row>
    <row r="1427" customFormat="false" ht="120" hidden="false" customHeight="false" outlineLevel="0" collapsed="false">
      <c r="A1427" s="18" t="n">
        <v>3.666</v>
      </c>
      <c r="B1427" s="19" t="s">
        <v>4268</v>
      </c>
      <c r="C1427" s="22"/>
      <c r="D1427" s="54" t="s">
        <v>4269</v>
      </c>
      <c r="E1427" s="21" t="s">
        <v>680</v>
      </c>
      <c r="F1427" s="25" t="s">
        <v>11</v>
      </c>
      <c r="G1427" s="21"/>
      <c r="H1427" s="19" t="s">
        <v>57</v>
      </c>
      <c r="I1427" s="25" t="s">
        <v>4270</v>
      </c>
    </row>
    <row r="1428" customFormat="false" ht="75" hidden="false" customHeight="false" outlineLevel="0" collapsed="false">
      <c r="A1428" s="18" t="n">
        <v>3.667</v>
      </c>
      <c r="B1428" s="25" t="s">
        <v>4271</v>
      </c>
      <c r="C1428" s="22" t="s">
        <v>394</v>
      </c>
      <c r="D1428" s="54" t="s">
        <v>4272</v>
      </c>
      <c r="E1428" s="21" t="s">
        <v>4273</v>
      </c>
      <c r="F1428" s="25" t="s">
        <v>11</v>
      </c>
      <c r="G1428" s="21"/>
      <c r="H1428" s="19" t="s">
        <v>4274</v>
      </c>
      <c r="I1428" s="19" t="s">
        <v>4275</v>
      </c>
    </row>
    <row r="1429" customFormat="false" ht="75" hidden="false" customHeight="false" outlineLevel="0" collapsed="false">
      <c r="A1429" s="18" t="n">
        <v>3.668</v>
      </c>
      <c r="B1429" s="19" t="s">
        <v>4276</v>
      </c>
      <c r="C1429" s="20" t="s">
        <v>394</v>
      </c>
      <c r="D1429" s="54" t="s">
        <v>4277</v>
      </c>
      <c r="E1429" s="100" t="s">
        <v>4278</v>
      </c>
      <c r="F1429" s="19" t="s">
        <v>11</v>
      </c>
      <c r="G1429" s="36"/>
      <c r="H1429" s="19" t="s">
        <v>285</v>
      </c>
      <c r="I1429" s="19" t="s">
        <v>4279</v>
      </c>
    </row>
    <row r="1430" customFormat="false" ht="75" hidden="false" customHeight="false" outlineLevel="0" collapsed="false">
      <c r="A1430" s="18" t="n">
        <v>3.669</v>
      </c>
      <c r="B1430" s="25" t="s">
        <v>4280</v>
      </c>
      <c r="C1430" s="22" t="s">
        <v>394</v>
      </c>
      <c r="D1430" s="54" t="s">
        <v>4281</v>
      </c>
      <c r="E1430" s="21"/>
      <c r="F1430" s="25" t="s">
        <v>11</v>
      </c>
      <c r="G1430" s="21"/>
      <c r="H1430" s="19" t="s">
        <v>4282</v>
      </c>
      <c r="I1430" s="25" t="s">
        <v>396</v>
      </c>
    </row>
    <row r="1431" customFormat="false" ht="30" hidden="false" customHeight="false" outlineLevel="0" collapsed="false">
      <c r="A1431" s="18" t="s">
        <v>4283</v>
      </c>
      <c r="B1431" s="19" t="s">
        <v>4284</v>
      </c>
      <c r="C1431" s="22" t="s">
        <v>394</v>
      </c>
      <c r="D1431" s="54" t="s">
        <v>4285</v>
      </c>
      <c r="E1431" s="21"/>
      <c r="F1431" s="25" t="s">
        <v>11</v>
      </c>
      <c r="G1431" s="21"/>
      <c r="H1431" s="19" t="s">
        <v>569</v>
      </c>
      <c r="I1431" s="25" t="s">
        <v>396</v>
      </c>
    </row>
    <row r="1432" customFormat="false" ht="120" hidden="false" customHeight="false" outlineLevel="0" collapsed="false">
      <c r="A1432" s="18" t="n">
        <v>3.671</v>
      </c>
      <c r="B1432" s="25" t="s">
        <v>4286</v>
      </c>
      <c r="C1432" s="22" t="s">
        <v>394</v>
      </c>
      <c r="D1432" s="54" t="s">
        <v>4287</v>
      </c>
      <c r="E1432" s="21" t="s">
        <v>680</v>
      </c>
      <c r="F1432" s="25" t="s">
        <v>11</v>
      </c>
      <c r="G1432" s="21"/>
      <c r="H1432" s="19" t="s">
        <v>4288</v>
      </c>
      <c r="I1432" s="25" t="s">
        <v>396</v>
      </c>
    </row>
    <row r="1433" customFormat="false" ht="120" hidden="false" customHeight="false" outlineLevel="0" collapsed="false">
      <c r="A1433" s="18" t="n">
        <v>3.672</v>
      </c>
      <c r="B1433" s="25" t="s">
        <v>4289</v>
      </c>
      <c r="C1433" s="22" t="s">
        <v>394</v>
      </c>
      <c r="D1433" s="54" t="s">
        <v>1481</v>
      </c>
      <c r="E1433" s="21" t="s">
        <v>680</v>
      </c>
      <c r="F1433" s="25" t="s">
        <v>11</v>
      </c>
      <c r="G1433" s="21"/>
      <c r="H1433" s="19" t="s">
        <v>4290</v>
      </c>
      <c r="I1433" s="25" t="s">
        <v>396</v>
      </c>
    </row>
    <row r="1434" customFormat="false" ht="30" hidden="false" customHeight="false" outlineLevel="0" collapsed="false">
      <c r="A1434" s="18" t="n">
        <v>3.673</v>
      </c>
      <c r="B1434" s="25" t="s">
        <v>4291</v>
      </c>
      <c r="C1434" s="22" t="s">
        <v>4292</v>
      </c>
      <c r="D1434" s="54" t="s">
        <v>4292</v>
      </c>
      <c r="E1434" s="21" t="s">
        <v>1551</v>
      </c>
      <c r="F1434" s="25" t="s">
        <v>518</v>
      </c>
      <c r="G1434" s="21"/>
      <c r="H1434" s="19" t="s">
        <v>2542</v>
      </c>
      <c r="I1434" s="25" t="s">
        <v>4293</v>
      </c>
    </row>
    <row r="1435" customFormat="false" ht="15" hidden="false" customHeight="false" outlineLevel="0" collapsed="false">
      <c r="A1435" s="18" t="n">
        <v>3.674</v>
      </c>
      <c r="B1435" s="25" t="s">
        <v>4294</v>
      </c>
      <c r="C1435" s="22" t="s">
        <v>4295</v>
      </c>
      <c r="D1435" s="54" t="s">
        <v>4296</v>
      </c>
      <c r="E1435" s="21"/>
      <c r="F1435" s="25" t="s">
        <v>2423</v>
      </c>
      <c r="G1435" s="21"/>
      <c r="H1435" s="19" t="s">
        <v>57</v>
      </c>
      <c r="I1435" s="25"/>
    </row>
    <row r="1436" customFormat="false" ht="45" hidden="false" customHeight="false" outlineLevel="0" collapsed="false">
      <c r="A1436" s="18" t="n">
        <v>3.676</v>
      </c>
      <c r="B1436" s="19" t="s">
        <v>4297</v>
      </c>
      <c r="C1436" s="22"/>
      <c r="D1436" s="10" t="s">
        <v>4298</v>
      </c>
      <c r="E1436" s="21"/>
      <c r="F1436" s="25" t="s">
        <v>60</v>
      </c>
      <c r="G1436" s="21"/>
      <c r="H1436" s="25" t="s">
        <v>4299</v>
      </c>
      <c r="I1436" s="19" t="s">
        <v>4300</v>
      </c>
    </row>
    <row r="1437" customFormat="false" ht="30" hidden="false" customHeight="false" outlineLevel="0" collapsed="false">
      <c r="A1437" s="18" t="n">
        <v>3.679</v>
      </c>
      <c r="B1437" s="19" t="s">
        <v>4301</v>
      </c>
      <c r="C1437" s="22"/>
      <c r="D1437" s="54" t="s">
        <v>4302</v>
      </c>
      <c r="E1437" s="36"/>
      <c r="F1437" s="19" t="s">
        <v>60</v>
      </c>
      <c r="G1437" s="36"/>
      <c r="H1437" s="19" t="s">
        <v>569</v>
      </c>
      <c r="I1437" s="19" t="s">
        <v>4303</v>
      </c>
    </row>
    <row r="1438" customFormat="false" ht="120" hidden="false" customHeight="false" outlineLevel="0" collapsed="false">
      <c r="A1438" s="18" t="n">
        <v>3.681</v>
      </c>
      <c r="B1438" s="19" t="s">
        <v>4304</v>
      </c>
      <c r="C1438" s="22"/>
      <c r="D1438" s="54" t="s">
        <v>4305</v>
      </c>
      <c r="E1438" s="21" t="s">
        <v>3196</v>
      </c>
      <c r="F1438" s="25" t="s">
        <v>1371</v>
      </c>
      <c r="G1438" s="21"/>
      <c r="H1438" s="19" t="s">
        <v>4306</v>
      </c>
      <c r="I1438" s="25"/>
    </row>
    <row r="1439" customFormat="false" ht="30" hidden="false" customHeight="false" outlineLevel="0" collapsed="false">
      <c r="A1439" s="18" t="n">
        <v>3.683</v>
      </c>
      <c r="B1439" s="25" t="s">
        <v>4307</v>
      </c>
      <c r="C1439" s="22" t="s">
        <v>394</v>
      </c>
      <c r="D1439" s="54" t="s">
        <v>4308</v>
      </c>
      <c r="E1439" s="21"/>
      <c r="F1439" s="25" t="s">
        <v>11</v>
      </c>
      <c r="G1439" s="21"/>
      <c r="H1439" s="19" t="s">
        <v>57</v>
      </c>
      <c r="I1439" s="25" t="s">
        <v>396</v>
      </c>
    </row>
    <row r="1440" customFormat="false" ht="60" hidden="false" customHeight="false" outlineLevel="0" collapsed="false">
      <c r="A1440" s="18" t="n">
        <v>3.684</v>
      </c>
      <c r="B1440" s="19" t="s">
        <v>4309</v>
      </c>
      <c r="C1440" s="22" t="s">
        <v>394</v>
      </c>
      <c r="D1440" s="109" t="s">
        <v>4310</v>
      </c>
      <c r="E1440" s="19"/>
      <c r="F1440" s="19" t="s">
        <v>140</v>
      </c>
      <c r="G1440" s="19"/>
      <c r="H1440" s="19" t="s">
        <v>569</v>
      </c>
      <c r="I1440" s="25" t="s">
        <v>396</v>
      </c>
    </row>
    <row r="1441" customFormat="false" ht="120" hidden="false" customHeight="false" outlineLevel="0" collapsed="false">
      <c r="A1441" s="18" t="n">
        <v>3.691</v>
      </c>
      <c r="B1441" s="19" t="s">
        <v>4311</v>
      </c>
      <c r="C1441" s="22" t="s">
        <v>394</v>
      </c>
      <c r="D1441" s="54" t="s">
        <v>4312</v>
      </c>
      <c r="E1441" s="21" t="s">
        <v>3196</v>
      </c>
      <c r="F1441" s="25" t="s">
        <v>1371</v>
      </c>
      <c r="G1441" s="21"/>
      <c r="H1441" s="19" t="s">
        <v>569</v>
      </c>
      <c r="I1441" s="25" t="s">
        <v>396</v>
      </c>
    </row>
    <row r="1442" customFormat="false" ht="30" hidden="false" customHeight="false" outlineLevel="0" collapsed="false">
      <c r="A1442" s="18" t="n">
        <v>3.692</v>
      </c>
      <c r="B1442" s="25" t="s">
        <v>4313</v>
      </c>
      <c r="C1442" s="22" t="s">
        <v>394</v>
      </c>
      <c r="D1442" s="54" t="s">
        <v>4314</v>
      </c>
      <c r="E1442" s="21"/>
      <c r="F1442" s="25" t="s">
        <v>11</v>
      </c>
      <c r="G1442" s="21"/>
      <c r="H1442" s="19" t="s">
        <v>466</v>
      </c>
      <c r="I1442" s="25" t="s">
        <v>396</v>
      </c>
    </row>
    <row r="1443" customFormat="false" ht="90" hidden="false" customHeight="false" outlineLevel="0" collapsed="false">
      <c r="A1443" s="18" t="n">
        <v>3.694</v>
      </c>
      <c r="B1443" s="25" t="s">
        <v>4315</v>
      </c>
      <c r="C1443" s="22" t="s">
        <v>394</v>
      </c>
      <c r="D1443" s="54" t="s">
        <v>4316</v>
      </c>
      <c r="E1443" s="21" t="s">
        <v>581</v>
      </c>
      <c r="F1443" s="25" t="s">
        <v>35</v>
      </c>
      <c r="G1443" s="21"/>
      <c r="H1443" s="19" t="s">
        <v>582</v>
      </c>
      <c r="I1443" s="25" t="s">
        <v>396</v>
      </c>
    </row>
    <row r="1444" customFormat="false" ht="60" hidden="false" customHeight="false" outlineLevel="0" collapsed="false">
      <c r="A1444" s="18" t="n">
        <v>3.695</v>
      </c>
      <c r="B1444" s="19" t="s">
        <v>4317</v>
      </c>
      <c r="C1444" s="22" t="s">
        <v>394</v>
      </c>
      <c r="D1444" s="54" t="s">
        <v>4318</v>
      </c>
      <c r="E1444" s="21"/>
      <c r="F1444" s="25" t="s">
        <v>35</v>
      </c>
      <c r="G1444" s="21"/>
      <c r="H1444" s="19" t="s">
        <v>569</v>
      </c>
      <c r="I1444" s="25" t="s">
        <v>396</v>
      </c>
    </row>
    <row r="1445" customFormat="false" ht="45" hidden="false" customHeight="false" outlineLevel="0" collapsed="false">
      <c r="A1445" s="18" t="n">
        <v>3.697</v>
      </c>
      <c r="B1445" s="19" t="s">
        <v>4319</v>
      </c>
      <c r="C1445" s="22" t="s">
        <v>394</v>
      </c>
      <c r="D1445" s="54" t="s">
        <v>4320</v>
      </c>
      <c r="E1445" s="21"/>
      <c r="F1445" s="25" t="s">
        <v>3171</v>
      </c>
      <c r="G1445" s="21"/>
      <c r="H1445" s="19" t="s">
        <v>4321</v>
      </c>
      <c r="I1445" s="19" t="s">
        <v>4322</v>
      </c>
    </row>
    <row r="1446" customFormat="false" ht="210" hidden="false" customHeight="false" outlineLevel="0" collapsed="false">
      <c r="A1446" s="18" t="n">
        <v>3.699</v>
      </c>
      <c r="B1446" s="19" t="s">
        <v>4323</v>
      </c>
      <c r="C1446" s="22" t="s">
        <v>394</v>
      </c>
      <c r="D1446" s="54" t="s">
        <v>619</v>
      </c>
      <c r="E1446" s="21" t="s">
        <v>3170</v>
      </c>
      <c r="F1446" s="25" t="s">
        <v>429</v>
      </c>
      <c r="G1446" s="21"/>
      <c r="H1446" s="19" t="s">
        <v>4324</v>
      </c>
      <c r="I1446" s="25" t="s">
        <v>4325</v>
      </c>
    </row>
    <row r="1447" customFormat="false" ht="120" hidden="false" customHeight="false" outlineLevel="0" collapsed="false">
      <c r="A1447" s="18" t="s">
        <v>4326</v>
      </c>
      <c r="B1447" s="19" t="s">
        <v>4327</v>
      </c>
      <c r="C1447" s="22" t="s">
        <v>394</v>
      </c>
      <c r="D1447" s="54" t="s">
        <v>4328</v>
      </c>
      <c r="E1447" s="21" t="s">
        <v>680</v>
      </c>
      <c r="F1447" s="25" t="s">
        <v>11</v>
      </c>
      <c r="G1447" s="21"/>
      <c r="H1447" s="19" t="s">
        <v>4329</v>
      </c>
      <c r="I1447" s="25" t="s">
        <v>4330</v>
      </c>
    </row>
    <row r="1448" customFormat="false" ht="60" hidden="false" customHeight="false" outlineLevel="0" collapsed="false">
      <c r="A1448" s="18" t="n">
        <v>3.701</v>
      </c>
      <c r="B1448" s="25" t="s">
        <v>4331</v>
      </c>
      <c r="C1448" s="22" t="s">
        <v>394</v>
      </c>
      <c r="D1448" s="54" t="s">
        <v>4332</v>
      </c>
      <c r="E1448" s="21" t="s">
        <v>479</v>
      </c>
      <c r="F1448" s="25" t="s">
        <v>11</v>
      </c>
      <c r="G1448" s="21"/>
      <c r="H1448" s="63" t="s">
        <v>4333</v>
      </c>
      <c r="I1448" s="19" t="s">
        <v>4334</v>
      </c>
    </row>
    <row r="1449" customFormat="false" ht="120" hidden="false" customHeight="false" outlineLevel="0" collapsed="false">
      <c r="A1449" s="18" t="n">
        <v>3.702</v>
      </c>
      <c r="B1449" s="19" t="s">
        <v>4335</v>
      </c>
      <c r="C1449" s="22" t="s">
        <v>394</v>
      </c>
      <c r="D1449" s="54" t="s">
        <v>4336</v>
      </c>
      <c r="E1449" s="49" t="s">
        <v>680</v>
      </c>
      <c r="F1449" s="19" t="s">
        <v>2423</v>
      </c>
      <c r="G1449" s="36"/>
      <c r="H1449" s="19" t="s">
        <v>57</v>
      </c>
      <c r="I1449" s="25" t="s">
        <v>396</v>
      </c>
    </row>
    <row r="1450" customFormat="false" ht="120" hidden="false" customHeight="false" outlineLevel="0" collapsed="false">
      <c r="A1450" s="18" t="n">
        <v>3.703</v>
      </c>
      <c r="B1450" s="19" t="s">
        <v>4337</v>
      </c>
      <c r="C1450" s="22" t="s">
        <v>394</v>
      </c>
      <c r="D1450" s="54" t="s">
        <v>4338</v>
      </c>
      <c r="E1450" s="21" t="s">
        <v>4339</v>
      </c>
      <c r="F1450" s="25" t="s">
        <v>2423</v>
      </c>
      <c r="G1450" s="21"/>
      <c r="H1450" s="19" t="s">
        <v>4260</v>
      </c>
      <c r="I1450" s="25" t="s">
        <v>396</v>
      </c>
    </row>
    <row r="1451" customFormat="false" ht="30" hidden="false" customHeight="false" outlineLevel="0" collapsed="false">
      <c r="A1451" s="18" t="n">
        <v>3.704</v>
      </c>
      <c r="B1451" s="25" t="s">
        <v>4340</v>
      </c>
      <c r="C1451" s="20" t="s">
        <v>4341</v>
      </c>
      <c r="D1451" s="10" t="s">
        <v>4342</v>
      </c>
      <c r="E1451" s="21"/>
      <c r="F1451" s="25" t="s">
        <v>140</v>
      </c>
      <c r="G1451" s="21"/>
      <c r="H1451" s="19" t="s">
        <v>4343</v>
      </c>
      <c r="I1451" s="25"/>
    </row>
    <row r="1452" customFormat="false" ht="30" hidden="false" customHeight="false" outlineLevel="0" collapsed="false">
      <c r="A1452" s="18" t="n">
        <v>3.705</v>
      </c>
      <c r="B1452" s="25" t="s">
        <v>4344</v>
      </c>
      <c r="C1452" s="22" t="s">
        <v>394</v>
      </c>
      <c r="D1452" s="54" t="s">
        <v>4345</v>
      </c>
      <c r="E1452" s="21"/>
      <c r="F1452" s="25" t="s">
        <v>2423</v>
      </c>
      <c r="G1452" s="21"/>
      <c r="H1452" s="19" t="s">
        <v>285</v>
      </c>
      <c r="I1452" s="25" t="s">
        <v>396</v>
      </c>
    </row>
    <row r="1453" customFormat="false" ht="105" hidden="false" customHeight="false" outlineLevel="0" collapsed="false">
      <c r="A1453" s="18" t="n">
        <v>3.706</v>
      </c>
      <c r="B1453" s="19" t="s">
        <v>4346</v>
      </c>
      <c r="C1453" s="20" t="s">
        <v>394</v>
      </c>
      <c r="D1453" s="76" t="s">
        <v>4347</v>
      </c>
      <c r="E1453" s="49" t="s">
        <v>4348</v>
      </c>
      <c r="F1453" s="19" t="s">
        <v>140</v>
      </c>
      <c r="G1453" s="36"/>
      <c r="H1453" s="19" t="s">
        <v>4349</v>
      </c>
      <c r="I1453" s="19" t="s">
        <v>4350</v>
      </c>
    </row>
    <row r="1454" customFormat="false" ht="30" hidden="false" customHeight="false" outlineLevel="0" collapsed="false">
      <c r="A1454" s="18" t="n">
        <v>3.707</v>
      </c>
      <c r="B1454" s="93" t="s">
        <v>4351</v>
      </c>
      <c r="C1454" s="22"/>
      <c r="D1454" s="10" t="s">
        <v>4352</v>
      </c>
      <c r="E1454" s="21"/>
      <c r="F1454" s="25"/>
      <c r="G1454" s="21"/>
      <c r="H1454" s="25"/>
      <c r="I1454" s="25"/>
    </row>
    <row r="1455" customFormat="false" ht="105" hidden="false" customHeight="false" outlineLevel="0" collapsed="false">
      <c r="A1455" s="18" t="n">
        <v>3.708</v>
      </c>
      <c r="B1455" s="25" t="s">
        <v>4353</v>
      </c>
      <c r="C1455" s="22" t="s">
        <v>4354</v>
      </c>
      <c r="D1455" s="10" t="s">
        <v>4355</v>
      </c>
      <c r="E1455" s="21" t="s">
        <v>1634</v>
      </c>
      <c r="F1455" s="25" t="s">
        <v>140</v>
      </c>
      <c r="G1455" s="21"/>
      <c r="H1455" s="19" t="s">
        <v>57</v>
      </c>
      <c r="I1455" s="25" t="s">
        <v>4356</v>
      </c>
    </row>
    <row r="1456" customFormat="false" ht="30" hidden="false" customHeight="false" outlineLevel="0" collapsed="false">
      <c r="A1456" s="18" t="s">
        <v>4357</v>
      </c>
      <c r="B1456" s="19" t="s">
        <v>4358</v>
      </c>
      <c r="C1456" s="22" t="s">
        <v>4359</v>
      </c>
      <c r="D1456" s="54" t="s">
        <v>1260</v>
      </c>
      <c r="E1456" s="21"/>
      <c r="F1456" s="25" t="s">
        <v>2423</v>
      </c>
      <c r="G1456" s="21"/>
      <c r="H1456" s="19" t="s">
        <v>1520</v>
      </c>
      <c r="I1456" s="25"/>
    </row>
    <row r="1457" customFormat="false" ht="30" hidden="false" customHeight="false" outlineLevel="0" collapsed="false">
      <c r="A1457" s="18" t="n">
        <v>3.711</v>
      </c>
      <c r="B1457" s="19" t="s">
        <v>4360</v>
      </c>
      <c r="C1457" s="22" t="s">
        <v>394</v>
      </c>
      <c r="D1457" s="54" t="s">
        <v>3260</v>
      </c>
      <c r="E1457" s="21"/>
      <c r="F1457" s="25" t="s">
        <v>140</v>
      </c>
      <c r="G1457" s="21"/>
      <c r="H1457" s="19" t="s">
        <v>569</v>
      </c>
      <c r="I1457" s="25" t="s">
        <v>396</v>
      </c>
    </row>
    <row r="1458" customFormat="false" ht="15" hidden="false" customHeight="false" outlineLevel="0" collapsed="false">
      <c r="A1458" s="18" t="n">
        <v>3.712</v>
      </c>
      <c r="B1458" s="25" t="s">
        <v>4361</v>
      </c>
      <c r="C1458" s="22"/>
      <c r="D1458" s="54" t="s">
        <v>619</v>
      </c>
      <c r="E1458" s="21"/>
      <c r="F1458" s="25"/>
      <c r="G1458" s="21"/>
      <c r="H1458" s="21"/>
      <c r="I1458" s="25" t="s">
        <v>4362</v>
      </c>
    </row>
    <row r="1459" customFormat="false" ht="75" hidden="false" customHeight="false" outlineLevel="0" collapsed="false">
      <c r="A1459" s="18" t="n">
        <v>3.714</v>
      </c>
      <c r="B1459" s="25" t="s">
        <v>4363</v>
      </c>
      <c r="C1459" s="22" t="s">
        <v>4364</v>
      </c>
      <c r="D1459" s="54" t="s">
        <v>4365</v>
      </c>
      <c r="E1459" s="21" t="s">
        <v>3071</v>
      </c>
      <c r="F1459" s="25" t="s">
        <v>2423</v>
      </c>
      <c r="G1459" s="21"/>
      <c r="H1459" s="19" t="s">
        <v>569</v>
      </c>
      <c r="I1459" s="25"/>
    </row>
    <row r="1460" customFormat="false" ht="15" hidden="false" customHeight="false" outlineLevel="0" collapsed="false">
      <c r="A1460" s="18" t="n">
        <v>3.715</v>
      </c>
      <c r="B1460" s="25" t="s">
        <v>4366</v>
      </c>
      <c r="C1460" s="22" t="s">
        <v>4295</v>
      </c>
      <c r="D1460" s="54" t="s">
        <v>4296</v>
      </c>
      <c r="E1460" s="21"/>
      <c r="F1460" s="25" t="s">
        <v>140</v>
      </c>
      <c r="G1460" s="21"/>
      <c r="H1460" s="19" t="s">
        <v>57</v>
      </c>
      <c r="I1460" s="25" t="s">
        <v>4367</v>
      </c>
    </row>
    <row r="1461" customFormat="false" ht="30" hidden="false" customHeight="false" outlineLevel="0" collapsed="false">
      <c r="A1461" s="18" t="n">
        <v>3.716</v>
      </c>
      <c r="B1461" s="19" t="s">
        <v>4368</v>
      </c>
      <c r="C1461" s="22" t="s">
        <v>4369</v>
      </c>
      <c r="D1461" s="54" t="s">
        <v>4370</v>
      </c>
      <c r="E1461" s="21"/>
      <c r="F1461" s="25" t="s">
        <v>140</v>
      </c>
      <c r="G1461" s="21"/>
      <c r="H1461" s="19" t="s">
        <v>4371</v>
      </c>
      <c r="I1461" s="25"/>
    </row>
    <row r="1462" customFormat="false" ht="30" hidden="false" customHeight="false" outlineLevel="0" collapsed="false">
      <c r="A1462" s="18" t="n">
        <v>3.717</v>
      </c>
      <c r="B1462" s="19" t="s">
        <v>4372</v>
      </c>
      <c r="C1462" s="22" t="s">
        <v>394</v>
      </c>
      <c r="D1462" s="54" t="s">
        <v>4373</v>
      </c>
      <c r="E1462" s="21"/>
      <c r="F1462" s="25" t="s">
        <v>140</v>
      </c>
      <c r="G1462" s="21"/>
      <c r="H1462" s="19" t="s">
        <v>57</v>
      </c>
      <c r="I1462" s="25" t="s">
        <v>396</v>
      </c>
    </row>
    <row r="1463" customFormat="false" ht="60" hidden="false" customHeight="false" outlineLevel="0" collapsed="false">
      <c r="A1463" s="18" t="n">
        <v>3.718</v>
      </c>
      <c r="B1463" s="19" t="s">
        <v>4374</v>
      </c>
      <c r="C1463" s="22" t="s">
        <v>394</v>
      </c>
      <c r="D1463" s="76" t="s">
        <v>4375</v>
      </c>
      <c r="E1463" s="21"/>
      <c r="F1463" s="25" t="s">
        <v>140</v>
      </c>
      <c r="G1463" s="21"/>
      <c r="H1463" s="19" t="s">
        <v>569</v>
      </c>
      <c r="I1463" s="25" t="s">
        <v>396</v>
      </c>
    </row>
    <row r="1464" customFormat="false" ht="120" hidden="false" customHeight="false" outlineLevel="0" collapsed="false">
      <c r="A1464" s="18" t="n">
        <v>3.719</v>
      </c>
      <c r="B1464" s="19" t="s">
        <v>4376</v>
      </c>
      <c r="C1464" s="22" t="s">
        <v>394</v>
      </c>
      <c r="D1464" s="10" t="s">
        <v>4377</v>
      </c>
      <c r="E1464" s="21" t="s">
        <v>680</v>
      </c>
      <c r="F1464" s="25" t="s">
        <v>140</v>
      </c>
      <c r="G1464" s="21"/>
      <c r="H1464" s="19" t="s">
        <v>4378</v>
      </c>
      <c r="I1464" s="25" t="s">
        <v>396</v>
      </c>
    </row>
    <row r="1465" customFormat="false" ht="120" hidden="false" customHeight="false" outlineLevel="0" collapsed="false">
      <c r="A1465" s="18" t="s">
        <v>4379</v>
      </c>
      <c r="B1465" s="19" t="s">
        <v>4380</v>
      </c>
      <c r="C1465" s="20" t="s">
        <v>2534</v>
      </c>
      <c r="D1465" s="54" t="s">
        <v>1481</v>
      </c>
      <c r="E1465" s="49" t="s">
        <v>680</v>
      </c>
      <c r="F1465" s="25"/>
      <c r="G1465" s="36"/>
      <c r="H1465" s="19" t="s">
        <v>3460</v>
      </c>
      <c r="I1465" s="25"/>
    </row>
    <row r="1466" customFormat="false" ht="15" hidden="false" customHeight="false" outlineLevel="0" collapsed="false">
      <c r="A1466" s="18" t="n">
        <v>3.721</v>
      </c>
      <c r="B1466" s="25" t="s">
        <v>4381</v>
      </c>
      <c r="C1466" s="22" t="s">
        <v>4382</v>
      </c>
      <c r="D1466" s="10" t="s">
        <v>2617</v>
      </c>
      <c r="E1466" s="21"/>
      <c r="F1466" s="25" t="s">
        <v>440</v>
      </c>
      <c r="G1466" s="21"/>
      <c r="H1466" s="19" t="s">
        <v>4383</v>
      </c>
      <c r="I1466" s="25" t="s">
        <v>4384</v>
      </c>
    </row>
    <row r="1467" customFormat="false" ht="30" hidden="false" customHeight="false" outlineLevel="0" collapsed="false">
      <c r="A1467" s="18" t="n">
        <v>3.722</v>
      </c>
      <c r="B1467" s="19" t="s">
        <v>4385</v>
      </c>
      <c r="C1467" s="22" t="s">
        <v>394</v>
      </c>
      <c r="D1467" s="54" t="s">
        <v>4386</v>
      </c>
      <c r="E1467" s="21"/>
      <c r="F1467" s="25" t="s">
        <v>140</v>
      </c>
      <c r="G1467" s="21"/>
      <c r="H1467" s="19" t="s">
        <v>4378</v>
      </c>
      <c r="I1467" s="25" t="s">
        <v>396</v>
      </c>
    </row>
    <row r="1468" customFormat="false" ht="30" hidden="false" customHeight="false" outlineLevel="0" collapsed="false">
      <c r="A1468" s="18" t="n">
        <v>3.723</v>
      </c>
      <c r="B1468" s="19" t="s">
        <v>4387</v>
      </c>
      <c r="C1468" s="22" t="s">
        <v>394</v>
      </c>
      <c r="D1468" s="54" t="s">
        <v>4386</v>
      </c>
      <c r="E1468" s="21"/>
      <c r="F1468" s="25" t="s">
        <v>140</v>
      </c>
      <c r="G1468" s="21"/>
      <c r="H1468" s="19" t="s">
        <v>3270</v>
      </c>
      <c r="I1468" s="25" t="s">
        <v>396</v>
      </c>
    </row>
    <row r="1469" customFormat="false" ht="75" hidden="false" customHeight="false" outlineLevel="0" collapsed="false">
      <c r="A1469" s="18" t="n">
        <v>3.724</v>
      </c>
      <c r="B1469" s="25" t="s">
        <v>4388</v>
      </c>
      <c r="C1469" s="22" t="s">
        <v>394</v>
      </c>
      <c r="D1469" s="54" t="s">
        <v>4386</v>
      </c>
      <c r="E1469" s="21"/>
      <c r="F1469" s="25" t="s">
        <v>140</v>
      </c>
      <c r="G1469" s="21"/>
      <c r="H1469" s="19" t="s">
        <v>4389</v>
      </c>
      <c r="I1469" s="25" t="s">
        <v>396</v>
      </c>
    </row>
    <row r="1470" customFormat="false" ht="75" hidden="false" customHeight="false" outlineLevel="0" collapsed="false">
      <c r="A1470" s="18" t="n">
        <v>3.725</v>
      </c>
      <c r="B1470" s="25" t="s">
        <v>4390</v>
      </c>
      <c r="C1470" s="22" t="s">
        <v>394</v>
      </c>
      <c r="D1470" s="54" t="s">
        <v>4391</v>
      </c>
      <c r="E1470" s="21"/>
      <c r="F1470" s="25" t="s">
        <v>35</v>
      </c>
      <c r="G1470" s="21"/>
      <c r="H1470" s="19" t="s">
        <v>582</v>
      </c>
      <c r="I1470" s="19" t="s">
        <v>4392</v>
      </c>
    </row>
    <row r="1471" customFormat="false" ht="120" hidden="false" customHeight="false" outlineLevel="0" collapsed="false">
      <c r="A1471" s="18" t="n">
        <v>3.727</v>
      </c>
      <c r="B1471" s="19" t="s">
        <v>4393</v>
      </c>
      <c r="C1471" s="22" t="s">
        <v>394</v>
      </c>
      <c r="D1471" s="54" t="s">
        <v>4394</v>
      </c>
      <c r="E1471" s="21" t="s">
        <v>680</v>
      </c>
      <c r="F1471" s="25" t="s">
        <v>11</v>
      </c>
      <c r="G1471" s="21" t="s">
        <v>4395</v>
      </c>
      <c r="H1471" s="19" t="s">
        <v>4396</v>
      </c>
      <c r="I1471" s="25" t="s">
        <v>396</v>
      </c>
    </row>
    <row r="1472" customFormat="false" ht="90" hidden="false" customHeight="false" outlineLevel="0" collapsed="false">
      <c r="A1472" s="18" t="n">
        <v>3.728</v>
      </c>
      <c r="B1472" s="25" t="s">
        <v>4397</v>
      </c>
      <c r="C1472" s="22" t="s">
        <v>4398</v>
      </c>
      <c r="D1472" s="10" t="s">
        <v>4398</v>
      </c>
      <c r="E1472" s="21"/>
      <c r="F1472" s="25" t="s">
        <v>11</v>
      </c>
      <c r="G1472" s="21" t="s">
        <v>4399</v>
      </c>
      <c r="H1472" s="19" t="s">
        <v>4400</v>
      </c>
      <c r="I1472" s="25"/>
    </row>
    <row r="1473" customFormat="false" ht="120" hidden="false" customHeight="false" outlineLevel="0" collapsed="false">
      <c r="A1473" s="18" t="n">
        <v>3.729</v>
      </c>
      <c r="B1473" s="25" t="s">
        <v>4401</v>
      </c>
      <c r="C1473" s="22" t="s">
        <v>394</v>
      </c>
      <c r="D1473" s="54" t="s">
        <v>4402</v>
      </c>
      <c r="E1473" s="21" t="s">
        <v>680</v>
      </c>
      <c r="F1473" s="25" t="s">
        <v>11</v>
      </c>
      <c r="G1473" s="21"/>
      <c r="H1473" s="19" t="s">
        <v>57</v>
      </c>
      <c r="I1473" s="25" t="s">
        <v>396</v>
      </c>
    </row>
    <row r="1474" customFormat="false" ht="30" hidden="false" customHeight="false" outlineLevel="0" collapsed="false">
      <c r="A1474" s="18" t="s">
        <v>4403</v>
      </c>
      <c r="B1474" s="25" t="s">
        <v>4404</v>
      </c>
      <c r="C1474" s="22" t="s">
        <v>394</v>
      </c>
      <c r="D1474" s="54" t="s">
        <v>4405</v>
      </c>
      <c r="E1474" s="21"/>
      <c r="F1474" s="25" t="s">
        <v>140</v>
      </c>
      <c r="G1474" s="21"/>
      <c r="H1474" s="25"/>
      <c r="I1474" s="25" t="s">
        <v>396</v>
      </c>
    </row>
    <row r="1475" customFormat="false" ht="30" hidden="false" customHeight="false" outlineLevel="0" collapsed="false">
      <c r="A1475" s="75" t="n">
        <v>3.733</v>
      </c>
      <c r="B1475" s="19" t="s">
        <v>4406</v>
      </c>
      <c r="C1475" s="20" t="s">
        <v>2857</v>
      </c>
      <c r="D1475" s="76" t="s">
        <v>4407</v>
      </c>
      <c r="E1475" s="36"/>
      <c r="F1475" s="19" t="s">
        <v>11</v>
      </c>
      <c r="G1475" s="36"/>
      <c r="H1475" s="19" t="s">
        <v>569</v>
      </c>
      <c r="I1475" s="25"/>
    </row>
    <row r="1476" customFormat="false" ht="120" hidden="false" customHeight="false" outlineLevel="0" collapsed="false">
      <c r="A1476" s="18" t="n">
        <v>3.734</v>
      </c>
      <c r="B1476" s="19" t="s">
        <v>4408</v>
      </c>
      <c r="C1476" s="22" t="s">
        <v>394</v>
      </c>
      <c r="D1476" s="54" t="s">
        <v>4409</v>
      </c>
      <c r="E1476" s="21" t="s">
        <v>680</v>
      </c>
      <c r="F1476" s="25" t="s">
        <v>11</v>
      </c>
      <c r="G1476" s="21"/>
      <c r="H1476" s="19" t="s">
        <v>4410</v>
      </c>
      <c r="I1476" s="25" t="s">
        <v>4411</v>
      </c>
    </row>
    <row r="1477" customFormat="false" ht="75" hidden="false" customHeight="false" outlineLevel="0" collapsed="false">
      <c r="A1477" s="18" t="n">
        <v>3.735</v>
      </c>
      <c r="B1477" s="19" t="s">
        <v>4412</v>
      </c>
      <c r="C1477" s="22" t="s">
        <v>2160</v>
      </c>
      <c r="D1477" s="54" t="s">
        <v>4413</v>
      </c>
      <c r="E1477" s="21" t="s">
        <v>4273</v>
      </c>
      <c r="F1477" s="25" t="s">
        <v>11</v>
      </c>
      <c r="G1477" s="21"/>
      <c r="H1477" s="19" t="s">
        <v>4414</v>
      </c>
      <c r="I1477" s="25" t="s">
        <v>4415</v>
      </c>
    </row>
    <row r="1478" customFormat="false" ht="45" hidden="false" customHeight="false" outlineLevel="0" collapsed="false">
      <c r="A1478" s="18" t="n">
        <v>3.736</v>
      </c>
      <c r="B1478" s="25" t="s">
        <v>4416</v>
      </c>
      <c r="C1478" s="22" t="s">
        <v>4417</v>
      </c>
      <c r="D1478" s="54" t="s">
        <v>4418</v>
      </c>
      <c r="E1478" s="21"/>
      <c r="F1478" s="25" t="s">
        <v>381</v>
      </c>
      <c r="G1478" s="21"/>
      <c r="H1478" s="19" t="s">
        <v>4419</v>
      </c>
      <c r="I1478" s="25"/>
    </row>
    <row r="1479" customFormat="false" ht="15" hidden="false" customHeight="false" outlineLevel="0" collapsed="false">
      <c r="A1479" s="18" t="n">
        <v>3.737</v>
      </c>
      <c r="B1479" s="25" t="s">
        <v>4420</v>
      </c>
      <c r="C1479" s="89" t="n">
        <v>480</v>
      </c>
      <c r="D1479" s="54" t="s">
        <v>2236</v>
      </c>
      <c r="E1479" s="21"/>
      <c r="F1479" s="25" t="s">
        <v>11</v>
      </c>
      <c r="G1479" s="21"/>
      <c r="H1479" s="19" t="s">
        <v>4421</v>
      </c>
      <c r="I1479" s="25"/>
    </row>
    <row r="1480" customFormat="false" ht="30" hidden="false" customHeight="false" outlineLevel="0" collapsed="false">
      <c r="A1480" s="18" t="n">
        <v>3.738</v>
      </c>
      <c r="B1480" s="25" t="s">
        <v>4422</v>
      </c>
      <c r="C1480" s="22" t="s">
        <v>394</v>
      </c>
      <c r="D1480" s="54" t="s">
        <v>4423</v>
      </c>
      <c r="E1480" s="21"/>
      <c r="F1480" s="25" t="s">
        <v>11</v>
      </c>
      <c r="G1480" s="21"/>
      <c r="H1480" s="19" t="s">
        <v>569</v>
      </c>
      <c r="I1480" s="25" t="s">
        <v>396</v>
      </c>
    </row>
    <row r="1481" customFormat="false" ht="15" hidden="false" customHeight="false" outlineLevel="0" collapsed="false">
      <c r="A1481" s="18" t="n">
        <v>3.739</v>
      </c>
      <c r="B1481" s="19" t="s">
        <v>4424</v>
      </c>
      <c r="C1481" s="22" t="s">
        <v>3639</v>
      </c>
      <c r="D1481" s="54" t="s">
        <v>3639</v>
      </c>
      <c r="E1481" s="21"/>
      <c r="F1481" s="25" t="s">
        <v>518</v>
      </c>
      <c r="G1481" s="21"/>
      <c r="H1481" s="19" t="s">
        <v>3357</v>
      </c>
      <c r="I1481" s="25" t="s">
        <v>4425</v>
      </c>
    </row>
    <row r="1482" customFormat="false" ht="15" hidden="false" customHeight="false" outlineLevel="0" collapsed="false">
      <c r="A1482" s="18" t="s">
        <v>4426</v>
      </c>
      <c r="B1482" s="25" t="s">
        <v>4427</v>
      </c>
      <c r="C1482" s="22" t="s">
        <v>3639</v>
      </c>
      <c r="D1482" s="54" t="s">
        <v>3639</v>
      </c>
      <c r="E1482" s="21"/>
      <c r="F1482" s="25" t="s">
        <v>518</v>
      </c>
      <c r="G1482" s="21"/>
      <c r="H1482" s="19" t="s">
        <v>4428</v>
      </c>
      <c r="I1482" s="25" t="s">
        <v>4429</v>
      </c>
    </row>
    <row r="1483" customFormat="false" ht="60" hidden="false" customHeight="false" outlineLevel="0" collapsed="false">
      <c r="A1483" s="25" t="n">
        <v>3.741</v>
      </c>
      <c r="B1483" s="27" t="s">
        <v>4430</v>
      </c>
      <c r="C1483" s="28" t="s">
        <v>4431</v>
      </c>
      <c r="D1483" s="110" t="s">
        <v>4310</v>
      </c>
      <c r="E1483" s="27"/>
      <c r="F1483" s="27" t="s">
        <v>48</v>
      </c>
      <c r="G1483" s="27"/>
      <c r="H1483" s="27" t="s">
        <v>53</v>
      </c>
      <c r="I1483" s="27"/>
    </row>
    <row r="1484" customFormat="false" ht="120" hidden="false" customHeight="false" outlineLevel="0" collapsed="false">
      <c r="A1484" s="18" t="n">
        <v>3.742</v>
      </c>
      <c r="B1484" s="25" t="s">
        <v>4432</v>
      </c>
      <c r="C1484" s="22" t="s">
        <v>4433</v>
      </c>
      <c r="D1484" s="54" t="s">
        <v>4434</v>
      </c>
      <c r="E1484" s="21" t="s">
        <v>4435</v>
      </c>
      <c r="F1484" s="25" t="s">
        <v>2423</v>
      </c>
      <c r="G1484" s="21"/>
      <c r="H1484" s="19" t="s">
        <v>4436</v>
      </c>
      <c r="I1484" s="25" t="s">
        <v>4437</v>
      </c>
    </row>
    <row r="1485" customFormat="false" ht="30" hidden="false" customHeight="false" outlineLevel="0" collapsed="false">
      <c r="A1485" s="18" t="n">
        <v>3.743</v>
      </c>
      <c r="B1485" s="111" t="s">
        <v>4438</v>
      </c>
      <c r="C1485" s="22" t="s">
        <v>4439</v>
      </c>
      <c r="D1485" s="10" t="s">
        <v>4440</v>
      </c>
      <c r="E1485" s="21"/>
      <c r="F1485" s="25" t="s">
        <v>48</v>
      </c>
      <c r="G1485" s="21"/>
      <c r="H1485" s="21"/>
      <c r="I1485" s="25"/>
    </row>
    <row r="1486" customFormat="false" ht="15" hidden="false" customHeight="false" outlineLevel="0" collapsed="false">
      <c r="A1486" s="18" t="n">
        <v>3.744</v>
      </c>
      <c r="B1486" s="25" t="s">
        <v>4441</v>
      </c>
      <c r="C1486" s="22" t="s">
        <v>4442</v>
      </c>
      <c r="D1486" s="10" t="s">
        <v>4443</v>
      </c>
      <c r="E1486" s="21"/>
      <c r="F1486" s="25" t="s">
        <v>48</v>
      </c>
      <c r="G1486" s="21"/>
      <c r="H1486" s="21"/>
      <c r="I1486" s="25"/>
    </row>
    <row r="1487" customFormat="false" ht="15" hidden="false" customHeight="false" outlineLevel="0" collapsed="false">
      <c r="A1487" s="18" t="n">
        <v>3.745</v>
      </c>
      <c r="B1487" s="25" t="s">
        <v>4444</v>
      </c>
      <c r="C1487" s="22" t="s">
        <v>4445</v>
      </c>
      <c r="D1487" s="10" t="s">
        <v>4446</v>
      </c>
      <c r="E1487" s="21"/>
      <c r="F1487" s="25" t="s">
        <v>48</v>
      </c>
      <c r="G1487" s="21"/>
      <c r="H1487" s="19" t="s">
        <v>49</v>
      </c>
      <c r="I1487" s="25"/>
    </row>
    <row r="1488" customFormat="false" ht="120" hidden="false" customHeight="false" outlineLevel="0" collapsed="false">
      <c r="A1488" s="18" t="n">
        <v>3.746</v>
      </c>
      <c r="B1488" s="19" t="s">
        <v>4447</v>
      </c>
      <c r="C1488" s="22" t="s">
        <v>394</v>
      </c>
      <c r="D1488" s="54" t="s">
        <v>1481</v>
      </c>
      <c r="E1488" s="21" t="s">
        <v>680</v>
      </c>
      <c r="F1488" s="25" t="s">
        <v>11</v>
      </c>
      <c r="G1488" s="21"/>
      <c r="H1488" s="19" t="s">
        <v>57</v>
      </c>
      <c r="I1488" s="25" t="s">
        <v>396</v>
      </c>
    </row>
    <row r="1489" customFormat="false" ht="45" hidden="false" customHeight="false" outlineLevel="0" collapsed="false">
      <c r="A1489" s="18" t="n">
        <v>3.747</v>
      </c>
      <c r="B1489" s="19" t="s">
        <v>4448</v>
      </c>
      <c r="C1489" s="22" t="s">
        <v>4449</v>
      </c>
      <c r="D1489" s="54" t="s">
        <v>4450</v>
      </c>
      <c r="E1489" s="21"/>
      <c r="F1489" s="25" t="s">
        <v>60</v>
      </c>
      <c r="G1489" s="21"/>
      <c r="H1489" s="19" t="s">
        <v>4451</v>
      </c>
      <c r="I1489" s="25" t="s">
        <v>4452</v>
      </c>
    </row>
    <row r="1490" customFormat="false" ht="15" hidden="false" customHeight="false" outlineLevel="0" collapsed="false">
      <c r="A1490" s="18" t="n">
        <v>3.748</v>
      </c>
      <c r="B1490" s="44" t="s">
        <v>4453</v>
      </c>
      <c r="C1490" s="22" t="s">
        <v>4454</v>
      </c>
      <c r="D1490" s="54" t="s">
        <v>4455</v>
      </c>
      <c r="E1490" s="21"/>
      <c r="F1490" s="25" t="s">
        <v>381</v>
      </c>
      <c r="G1490" s="21"/>
      <c r="H1490" s="45" t="s">
        <v>4456</v>
      </c>
      <c r="I1490" s="25" t="s">
        <v>1809</v>
      </c>
    </row>
    <row r="1491" customFormat="false" ht="15" hidden="false" customHeight="false" outlineLevel="0" collapsed="false">
      <c r="A1491" s="18"/>
      <c r="B1491" s="44" t="s">
        <v>4457</v>
      </c>
      <c r="C1491" s="22" t="s">
        <v>4454</v>
      </c>
      <c r="D1491" s="54" t="s">
        <v>2226</v>
      </c>
      <c r="E1491" s="21"/>
      <c r="F1491" s="25"/>
      <c r="G1491" s="21"/>
      <c r="H1491" s="45"/>
      <c r="I1491" s="25"/>
    </row>
    <row r="1492" customFormat="false" ht="30" hidden="false" customHeight="false" outlineLevel="0" collapsed="false">
      <c r="A1492" s="18" t="n">
        <v>3.749</v>
      </c>
      <c r="B1492" s="19" t="s">
        <v>4458</v>
      </c>
      <c r="C1492" s="22" t="s">
        <v>1510</v>
      </c>
      <c r="D1492" s="54" t="s">
        <v>1511</v>
      </c>
      <c r="E1492" s="21"/>
      <c r="F1492" s="25" t="s">
        <v>2423</v>
      </c>
      <c r="G1492" s="21"/>
      <c r="H1492" s="19" t="s">
        <v>1512</v>
      </c>
      <c r="I1492" s="19" t="s">
        <v>4459</v>
      </c>
    </row>
    <row r="1493" customFormat="false" ht="60" hidden="false" customHeight="false" outlineLevel="0" collapsed="false">
      <c r="A1493" s="18" t="s">
        <v>4460</v>
      </c>
      <c r="B1493" s="19" t="s">
        <v>4461</v>
      </c>
      <c r="C1493" s="22" t="s">
        <v>4462</v>
      </c>
      <c r="D1493" s="54" t="s">
        <v>2166</v>
      </c>
      <c r="E1493" s="21"/>
      <c r="F1493" s="25" t="s">
        <v>140</v>
      </c>
      <c r="G1493" s="21"/>
      <c r="H1493" s="19" t="s">
        <v>4463</v>
      </c>
      <c r="I1493" s="19" t="s">
        <v>4464</v>
      </c>
    </row>
    <row r="1494" customFormat="false" ht="60" hidden="false" customHeight="false" outlineLevel="0" collapsed="false">
      <c r="A1494" s="18" t="n">
        <v>3.751</v>
      </c>
      <c r="B1494" s="19" t="s">
        <v>4465</v>
      </c>
      <c r="C1494" s="22" t="s">
        <v>4466</v>
      </c>
      <c r="D1494" s="54" t="s">
        <v>4467</v>
      </c>
      <c r="E1494" s="21"/>
      <c r="F1494" s="25" t="s">
        <v>2423</v>
      </c>
      <c r="G1494" s="21"/>
      <c r="H1494" s="19" t="s">
        <v>4468</v>
      </c>
      <c r="I1494" s="19" t="s">
        <v>4469</v>
      </c>
    </row>
    <row r="1495" customFormat="false" ht="30" hidden="false" customHeight="false" outlineLevel="0" collapsed="false">
      <c r="A1495" s="75" t="n">
        <v>3.752</v>
      </c>
      <c r="B1495" s="19" t="s">
        <v>1109</v>
      </c>
      <c r="C1495" s="20" t="s">
        <v>394</v>
      </c>
      <c r="D1495" s="76" t="s">
        <v>1111</v>
      </c>
      <c r="E1495" s="36"/>
      <c r="F1495" s="19" t="s">
        <v>11</v>
      </c>
      <c r="G1495" s="36"/>
      <c r="H1495" s="19" t="s">
        <v>569</v>
      </c>
      <c r="I1495" s="19" t="s">
        <v>396</v>
      </c>
    </row>
    <row r="1496" customFormat="false" ht="75" hidden="false" customHeight="false" outlineLevel="0" collapsed="false">
      <c r="A1496" s="18" t="n">
        <v>3.753</v>
      </c>
      <c r="B1496" s="19" t="s">
        <v>4470</v>
      </c>
      <c r="C1496" s="22" t="s">
        <v>4471</v>
      </c>
      <c r="D1496" s="10" t="s">
        <v>4472</v>
      </c>
      <c r="E1496" s="21" t="s">
        <v>989</v>
      </c>
      <c r="F1496" s="25" t="s">
        <v>2423</v>
      </c>
      <c r="G1496" s="21"/>
      <c r="H1496" s="19" t="s">
        <v>57</v>
      </c>
      <c r="I1496" s="25" t="s">
        <v>990</v>
      </c>
    </row>
    <row r="1497" customFormat="false" ht="45" hidden="false" customHeight="false" outlineLevel="0" collapsed="false">
      <c r="A1497" s="18" t="n">
        <v>3.754</v>
      </c>
      <c r="B1497" s="25" t="s">
        <v>4473</v>
      </c>
      <c r="C1497" s="22" t="s">
        <v>4474</v>
      </c>
      <c r="D1497" s="10" t="s">
        <v>4475</v>
      </c>
      <c r="E1497" s="21"/>
      <c r="F1497" s="25" t="s">
        <v>1371</v>
      </c>
      <c r="G1497" s="21"/>
      <c r="H1497" s="19" t="s">
        <v>4476</v>
      </c>
      <c r="I1497" s="25" t="s">
        <v>4477</v>
      </c>
    </row>
    <row r="1498" customFormat="false" ht="90" hidden="false" customHeight="false" outlineLevel="0" collapsed="false">
      <c r="A1498" s="18" t="n">
        <v>3.756</v>
      </c>
      <c r="B1498" s="19" t="s">
        <v>4478</v>
      </c>
      <c r="C1498" s="22" t="s">
        <v>4479</v>
      </c>
      <c r="D1498" s="10" t="s">
        <v>4480</v>
      </c>
      <c r="E1498" s="21" t="s">
        <v>1644</v>
      </c>
      <c r="F1498" s="25" t="s">
        <v>60</v>
      </c>
      <c r="G1498" s="21"/>
      <c r="H1498" s="19" t="s">
        <v>4481</v>
      </c>
      <c r="I1498" s="25"/>
    </row>
    <row r="1499" customFormat="false" ht="30" hidden="false" customHeight="false" outlineLevel="0" collapsed="false">
      <c r="A1499" s="18" t="n">
        <v>3.757</v>
      </c>
      <c r="B1499" s="19" t="s">
        <v>4482</v>
      </c>
      <c r="C1499" s="22" t="s">
        <v>4483</v>
      </c>
      <c r="D1499" s="10" t="s">
        <v>4484</v>
      </c>
      <c r="E1499" s="21"/>
      <c r="F1499" s="25" t="s">
        <v>60</v>
      </c>
      <c r="G1499" s="21"/>
      <c r="H1499" s="19" t="s">
        <v>4485</v>
      </c>
      <c r="I1499" s="25" t="s">
        <v>4486</v>
      </c>
    </row>
    <row r="1500" customFormat="false" ht="90" hidden="false" customHeight="false" outlineLevel="0" collapsed="false">
      <c r="A1500" s="18" t="n">
        <v>3.759</v>
      </c>
      <c r="B1500" s="25" t="s">
        <v>4487</v>
      </c>
      <c r="C1500" s="22" t="s">
        <v>4488</v>
      </c>
      <c r="D1500" s="10" t="s">
        <v>1643</v>
      </c>
      <c r="E1500" s="21" t="s">
        <v>1644</v>
      </c>
      <c r="F1500" s="25" t="s">
        <v>60</v>
      </c>
      <c r="G1500" s="21"/>
      <c r="H1500" s="19" t="s">
        <v>4489</v>
      </c>
      <c r="I1500" s="25"/>
    </row>
    <row r="1501" customFormat="false" ht="60" hidden="false" customHeight="false" outlineLevel="0" collapsed="false">
      <c r="A1501" s="18" t="s">
        <v>4490</v>
      </c>
      <c r="B1501" s="19" t="s">
        <v>4491</v>
      </c>
      <c r="C1501" s="22" t="s">
        <v>394</v>
      </c>
      <c r="D1501" s="10" t="s">
        <v>4214</v>
      </c>
      <c r="E1501" s="21"/>
      <c r="F1501" s="25" t="s">
        <v>60</v>
      </c>
      <c r="G1501" s="21"/>
      <c r="H1501" s="19" t="s">
        <v>569</v>
      </c>
      <c r="I1501" s="19" t="s">
        <v>4492</v>
      </c>
    </row>
    <row r="1502" customFormat="false" ht="30" hidden="false" customHeight="false" outlineLevel="0" collapsed="false">
      <c r="A1502" s="18" t="n">
        <v>3.762</v>
      </c>
      <c r="B1502" s="19" t="s">
        <v>4493</v>
      </c>
      <c r="C1502" s="22"/>
      <c r="D1502" s="54" t="s">
        <v>619</v>
      </c>
      <c r="E1502" s="21"/>
      <c r="F1502" s="25"/>
      <c r="G1502" s="21"/>
      <c r="H1502" s="23"/>
      <c r="I1502" s="25" t="s">
        <v>4494</v>
      </c>
    </row>
    <row r="1503" customFormat="false" ht="90" hidden="false" customHeight="false" outlineLevel="0" collapsed="false">
      <c r="A1503" s="18" t="n">
        <v>3.766</v>
      </c>
      <c r="B1503" s="19" t="s">
        <v>4495</v>
      </c>
      <c r="C1503" s="20" t="s">
        <v>394</v>
      </c>
      <c r="D1503" s="10" t="s">
        <v>4496</v>
      </c>
      <c r="E1503" s="49" t="s">
        <v>343</v>
      </c>
      <c r="F1503" s="19" t="s">
        <v>60</v>
      </c>
      <c r="G1503" s="36"/>
      <c r="H1503" s="19" t="s">
        <v>4497</v>
      </c>
      <c r="I1503" s="19" t="s">
        <v>4498</v>
      </c>
    </row>
    <row r="1504" customFormat="false" ht="30" hidden="false" customHeight="false" outlineLevel="0" collapsed="false">
      <c r="A1504" s="18" t="n">
        <v>3.768</v>
      </c>
      <c r="B1504" s="25" t="s">
        <v>4499</v>
      </c>
      <c r="C1504" s="22" t="s">
        <v>394</v>
      </c>
      <c r="D1504" s="10" t="s">
        <v>4500</v>
      </c>
      <c r="E1504" s="23" t="s">
        <v>4501</v>
      </c>
      <c r="F1504" s="25" t="s">
        <v>60</v>
      </c>
      <c r="G1504" s="21"/>
      <c r="H1504" s="19" t="s">
        <v>569</v>
      </c>
      <c r="I1504" s="25" t="s">
        <v>396</v>
      </c>
    </row>
    <row r="1505" customFormat="false" ht="15" hidden="false" customHeight="false" outlineLevel="0" collapsed="false">
      <c r="A1505" s="18" t="n">
        <v>3.772</v>
      </c>
      <c r="B1505" s="25" t="s">
        <v>4502</v>
      </c>
      <c r="C1505" s="22"/>
      <c r="D1505" s="54" t="s">
        <v>4503</v>
      </c>
      <c r="E1505" s="21"/>
      <c r="F1505" s="25" t="s">
        <v>60</v>
      </c>
      <c r="G1505" s="21"/>
      <c r="H1505" s="19" t="s">
        <v>57</v>
      </c>
      <c r="I1505" s="25"/>
    </row>
    <row r="1506" customFormat="false" ht="45" hidden="false" customHeight="false" outlineLevel="0" collapsed="false">
      <c r="A1506" s="18" t="n">
        <v>3.774</v>
      </c>
      <c r="B1506" s="19" t="s">
        <v>4504</v>
      </c>
      <c r="C1506" s="20" t="s">
        <v>4505</v>
      </c>
      <c r="D1506" s="10" t="s">
        <v>4506</v>
      </c>
      <c r="E1506" s="36" t="s">
        <v>4507</v>
      </c>
      <c r="F1506" s="19" t="s">
        <v>60</v>
      </c>
      <c r="G1506" s="36"/>
      <c r="H1506" s="19" t="s">
        <v>4508</v>
      </c>
      <c r="I1506" s="99" t="s">
        <v>4509</v>
      </c>
    </row>
    <row r="1507" customFormat="false" ht="45" hidden="false" customHeight="false" outlineLevel="0" collapsed="false">
      <c r="A1507" s="18" t="n">
        <v>3.776</v>
      </c>
      <c r="B1507" s="19" t="s">
        <v>4510</v>
      </c>
      <c r="C1507" s="22" t="s">
        <v>394</v>
      </c>
      <c r="D1507" s="10" t="s">
        <v>4511</v>
      </c>
      <c r="E1507" s="21" t="s">
        <v>4512</v>
      </c>
      <c r="F1507" s="25" t="s">
        <v>60</v>
      </c>
      <c r="G1507" s="21"/>
      <c r="H1507" s="19" t="s">
        <v>4513</v>
      </c>
      <c r="I1507" s="19" t="s">
        <v>4514</v>
      </c>
    </row>
    <row r="1508" customFormat="false" ht="15" hidden="false" customHeight="false" outlineLevel="0" collapsed="false">
      <c r="A1508" s="18" t="n">
        <v>3.778</v>
      </c>
      <c r="B1508" s="25" t="s">
        <v>4515</v>
      </c>
      <c r="C1508" s="22" t="s">
        <v>4516</v>
      </c>
      <c r="D1508" s="54" t="s">
        <v>619</v>
      </c>
      <c r="E1508" s="21"/>
      <c r="F1508" s="25"/>
      <c r="G1508" s="21"/>
      <c r="H1508" s="21"/>
      <c r="I1508" s="25" t="s">
        <v>315</v>
      </c>
    </row>
    <row r="1509" customFormat="false" ht="15" hidden="false" customHeight="false" outlineLevel="0" collapsed="false">
      <c r="A1509" s="18" t="s">
        <v>4517</v>
      </c>
      <c r="B1509" s="25" t="s">
        <v>4518</v>
      </c>
      <c r="C1509" s="22"/>
      <c r="D1509" s="54" t="s">
        <v>4519</v>
      </c>
      <c r="E1509" s="21"/>
      <c r="F1509" s="25" t="s">
        <v>60</v>
      </c>
      <c r="G1509" s="21"/>
      <c r="H1509" s="19" t="s">
        <v>569</v>
      </c>
      <c r="I1509" s="25"/>
    </row>
    <row r="1510" customFormat="false" ht="30" hidden="false" customHeight="false" outlineLevel="0" collapsed="false">
      <c r="A1510" s="18" t="n">
        <v>3.782</v>
      </c>
      <c r="B1510" s="19" t="s">
        <v>4520</v>
      </c>
      <c r="C1510" s="22" t="s">
        <v>394</v>
      </c>
      <c r="D1510" s="10" t="s">
        <v>4521</v>
      </c>
      <c r="E1510" s="21"/>
      <c r="F1510" s="25" t="s">
        <v>60</v>
      </c>
      <c r="G1510" s="21"/>
      <c r="H1510" s="19" t="s">
        <v>4522</v>
      </c>
      <c r="I1510" s="25" t="s">
        <v>396</v>
      </c>
    </row>
    <row r="1511" customFormat="false" ht="195" hidden="false" customHeight="false" outlineLevel="0" collapsed="false">
      <c r="A1511" s="18" t="n">
        <v>3.784</v>
      </c>
      <c r="B1511" s="19" t="s">
        <v>4523</v>
      </c>
      <c r="C1511" s="22" t="s">
        <v>394</v>
      </c>
      <c r="D1511" s="54" t="s">
        <v>3505</v>
      </c>
      <c r="E1511" s="21" t="s">
        <v>3506</v>
      </c>
      <c r="F1511" s="25" t="s">
        <v>1371</v>
      </c>
      <c r="G1511" s="21"/>
      <c r="H1511" s="19" t="s">
        <v>4329</v>
      </c>
      <c r="I1511" s="19" t="s">
        <v>4524</v>
      </c>
    </row>
    <row r="1512" customFormat="false" ht="30" hidden="false" customHeight="false" outlineLevel="0" collapsed="false">
      <c r="A1512" s="18" t="n">
        <v>3.786</v>
      </c>
      <c r="B1512" s="19" t="s">
        <v>4525</v>
      </c>
      <c r="C1512" s="22" t="s">
        <v>394</v>
      </c>
      <c r="D1512" s="10" t="s">
        <v>4526</v>
      </c>
      <c r="E1512" s="21"/>
      <c r="F1512" s="25" t="s">
        <v>60</v>
      </c>
      <c r="G1512" s="21"/>
      <c r="H1512" s="19" t="s">
        <v>569</v>
      </c>
      <c r="I1512" s="25" t="s">
        <v>396</v>
      </c>
    </row>
    <row r="1513" customFormat="false" ht="60" hidden="false" customHeight="false" outlineLevel="0" collapsed="false">
      <c r="A1513" s="18" t="n">
        <v>3.788</v>
      </c>
      <c r="B1513" s="25" t="s">
        <v>4527</v>
      </c>
      <c r="C1513" s="22" t="s">
        <v>394</v>
      </c>
      <c r="D1513" s="10" t="s">
        <v>4214</v>
      </c>
      <c r="E1513" s="21"/>
      <c r="F1513" s="25"/>
      <c r="G1513" s="21"/>
      <c r="H1513" s="19" t="s">
        <v>4528</v>
      </c>
      <c r="I1513" s="25" t="s">
        <v>396</v>
      </c>
    </row>
    <row r="1514" customFormat="false" ht="90" hidden="false" customHeight="false" outlineLevel="0" collapsed="false">
      <c r="A1514" s="18" t="s">
        <v>4529</v>
      </c>
      <c r="B1514" s="19" t="s">
        <v>4530</v>
      </c>
      <c r="C1514" s="22" t="s">
        <v>394</v>
      </c>
      <c r="D1514" s="54" t="s">
        <v>4531</v>
      </c>
      <c r="E1514" s="105" t="s">
        <v>343</v>
      </c>
      <c r="F1514" s="25" t="s">
        <v>60</v>
      </c>
      <c r="G1514" s="21"/>
      <c r="H1514" s="44" t="s">
        <v>4532</v>
      </c>
      <c r="I1514" s="63" t="s">
        <v>4533</v>
      </c>
    </row>
    <row r="1515" customFormat="false" ht="30" hidden="false" customHeight="false" outlineLevel="0" collapsed="false">
      <c r="A1515" s="18" t="n">
        <v>3.796</v>
      </c>
      <c r="B1515" s="25" t="s">
        <v>4534</v>
      </c>
      <c r="C1515" s="20" t="s">
        <v>4535</v>
      </c>
      <c r="D1515" s="10" t="s">
        <v>2919</v>
      </c>
      <c r="E1515" s="21"/>
      <c r="F1515" s="25" t="s">
        <v>60</v>
      </c>
      <c r="G1515" s="21"/>
      <c r="H1515" s="23"/>
      <c r="I1515" s="25" t="s">
        <v>4536</v>
      </c>
    </row>
    <row r="1516" customFormat="false" ht="30" hidden="false" customHeight="false" outlineLevel="0" collapsed="false">
      <c r="A1516" s="18" t="n">
        <v>3.798</v>
      </c>
      <c r="B1516" s="19" t="s">
        <v>4537</v>
      </c>
      <c r="C1516" s="22" t="s">
        <v>394</v>
      </c>
      <c r="D1516" s="10" t="s">
        <v>4538</v>
      </c>
      <c r="E1516" s="21"/>
      <c r="F1516" s="25" t="s">
        <v>60</v>
      </c>
      <c r="G1516" s="21"/>
      <c r="H1516" s="19" t="s">
        <v>4539</v>
      </c>
      <c r="I1516" s="25" t="s">
        <v>396</v>
      </c>
    </row>
    <row r="1517" customFormat="false" ht="60" hidden="false" customHeight="false" outlineLevel="0" collapsed="false">
      <c r="A1517" s="18" t="s">
        <v>4540</v>
      </c>
      <c r="B1517" s="19" t="s">
        <v>4541</v>
      </c>
      <c r="C1517" s="22" t="s">
        <v>4542</v>
      </c>
      <c r="D1517" s="10" t="s">
        <v>3496</v>
      </c>
      <c r="E1517" s="21" t="s">
        <v>4543</v>
      </c>
      <c r="F1517" s="25" t="s">
        <v>35</v>
      </c>
      <c r="G1517" s="21"/>
      <c r="H1517" s="19" t="s">
        <v>4544</v>
      </c>
      <c r="I1517" s="25"/>
    </row>
    <row r="1518" customFormat="false" ht="90" hidden="false" customHeight="false" outlineLevel="0" collapsed="false">
      <c r="A1518" s="18" t="n">
        <v>3.802</v>
      </c>
      <c r="B1518" s="19" t="s">
        <v>4545</v>
      </c>
      <c r="C1518" s="22" t="s">
        <v>394</v>
      </c>
      <c r="D1518" s="54" t="s">
        <v>1481</v>
      </c>
      <c r="E1518" s="21" t="s">
        <v>343</v>
      </c>
      <c r="F1518" s="25" t="s">
        <v>60</v>
      </c>
      <c r="G1518" s="21"/>
      <c r="H1518" s="19" t="s">
        <v>4546</v>
      </c>
      <c r="I1518" s="19" t="s">
        <v>4547</v>
      </c>
    </row>
    <row r="1519" customFormat="false" ht="90" hidden="false" customHeight="false" outlineLevel="0" collapsed="false">
      <c r="A1519" s="18" t="n">
        <v>3.805</v>
      </c>
      <c r="B1519" s="25" t="s">
        <v>4548</v>
      </c>
      <c r="C1519" s="22" t="s">
        <v>394</v>
      </c>
      <c r="D1519" s="54" t="s">
        <v>4549</v>
      </c>
      <c r="E1519" s="21" t="s">
        <v>581</v>
      </c>
      <c r="F1519" s="25" t="s">
        <v>35</v>
      </c>
      <c r="G1519" s="21"/>
      <c r="H1519" s="19" t="s">
        <v>582</v>
      </c>
      <c r="I1519" s="25" t="s">
        <v>396</v>
      </c>
    </row>
    <row r="1520" customFormat="false" ht="30" hidden="false" customHeight="false" outlineLevel="0" collapsed="false">
      <c r="A1520" s="18" t="n">
        <v>3.806</v>
      </c>
      <c r="B1520" s="19" t="s">
        <v>4550</v>
      </c>
      <c r="C1520" s="22" t="s">
        <v>394</v>
      </c>
      <c r="D1520" s="10" t="s">
        <v>4551</v>
      </c>
      <c r="E1520" s="21"/>
      <c r="F1520" s="25" t="s">
        <v>60</v>
      </c>
      <c r="G1520" s="21"/>
      <c r="H1520" s="19" t="s">
        <v>569</v>
      </c>
      <c r="I1520" s="25" t="s">
        <v>396</v>
      </c>
    </row>
    <row r="1521" customFormat="false" ht="45" hidden="false" customHeight="false" outlineLevel="0" collapsed="false">
      <c r="A1521" s="18" t="n">
        <v>3.808</v>
      </c>
      <c r="B1521" s="25" t="s">
        <v>4552</v>
      </c>
      <c r="C1521" s="22" t="s">
        <v>394</v>
      </c>
      <c r="D1521" s="54" t="s">
        <v>4553</v>
      </c>
      <c r="E1521" s="21"/>
      <c r="F1521" s="25" t="s">
        <v>35</v>
      </c>
      <c r="G1521" s="21"/>
      <c r="H1521" s="19" t="s">
        <v>582</v>
      </c>
      <c r="I1521" s="25" t="s">
        <v>396</v>
      </c>
    </row>
    <row r="1522" customFormat="false" ht="60" hidden="false" customHeight="false" outlineLevel="0" collapsed="false">
      <c r="A1522" s="18" t="s">
        <v>4554</v>
      </c>
      <c r="B1522" s="19" t="s">
        <v>4555</v>
      </c>
      <c r="C1522" s="22" t="s">
        <v>394</v>
      </c>
      <c r="D1522" s="10" t="s">
        <v>4556</v>
      </c>
      <c r="E1522" s="21"/>
      <c r="F1522" s="25" t="s">
        <v>60</v>
      </c>
      <c r="G1522" s="21"/>
      <c r="H1522" s="19" t="s">
        <v>4557</v>
      </c>
      <c r="I1522" s="19" t="s">
        <v>4558</v>
      </c>
    </row>
    <row r="1523" customFormat="false" ht="30" hidden="false" customHeight="false" outlineLevel="0" collapsed="false">
      <c r="A1523" s="18" t="n">
        <v>3.812</v>
      </c>
      <c r="B1523" s="19" t="s">
        <v>4559</v>
      </c>
      <c r="C1523" s="22" t="s">
        <v>394</v>
      </c>
      <c r="D1523" s="54" t="s">
        <v>4560</v>
      </c>
      <c r="E1523" s="21"/>
      <c r="F1523" s="25" t="s">
        <v>60</v>
      </c>
      <c r="G1523" s="21"/>
      <c r="H1523" s="19" t="s">
        <v>1517</v>
      </c>
      <c r="I1523" s="25" t="s">
        <v>396</v>
      </c>
    </row>
    <row r="1524" customFormat="false" ht="30" hidden="false" customHeight="false" outlineLevel="0" collapsed="false">
      <c r="A1524" s="18" t="n">
        <v>3.814</v>
      </c>
      <c r="B1524" s="19" t="s">
        <v>4561</v>
      </c>
      <c r="C1524" s="22" t="s">
        <v>394</v>
      </c>
      <c r="D1524" s="54" t="s">
        <v>4562</v>
      </c>
      <c r="E1524" s="21"/>
      <c r="F1524" s="25" t="s">
        <v>60</v>
      </c>
      <c r="G1524" s="21"/>
      <c r="H1524" s="19" t="s">
        <v>569</v>
      </c>
      <c r="I1524" s="25" t="s">
        <v>396</v>
      </c>
    </row>
    <row r="1525" customFormat="false" ht="90" hidden="false" customHeight="false" outlineLevel="0" collapsed="false">
      <c r="A1525" s="18" t="n">
        <v>3.816</v>
      </c>
      <c r="B1525" s="19" t="s">
        <v>4563</v>
      </c>
      <c r="C1525" s="22" t="s">
        <v>394</v>
      </c>
      <c r="D1525" s="10" t="s">
        <v>4564</v>
      </c>
      <c r="E1525" s="21" t="s">
        <v>927</v>
      </c>
      <c r="F1525" s="25" t="s">
        <v>60</v>
      </c>
      <c r="G1525" s="21"/>
      <c r="H1525" s="19" t="s">
        <v>1517</v>
      </c>
      <c r="I1525" s="19" t="s">
        <v>4565</v>
      </c>
    </row>
    <row r="1526" customFormat="false" ht="30" hidden="false" customHeight="false" outlineLevel="0" collapsed="false">
      <c r="A1526" s="18" t="n">
        <v>3.819</v>
      </c>
      <c r="B1526" s="25" t="s">
        <v>4566</v>
      </c>
      <c r="C1526" s="22" t="s">
        <v>394</v>
      </c>
      <c r="D1526" s="54" t="s">
        <v>619</v>
      </c>
      <c r="E1526" s="21"/>
      <c r="F1526" s="25" t="s">
        <v>60</v>
      </c>
      <c r="G1526" s="21"/>
      <c r="H1526" s="25"/>
      <c r="I1526" s="112" t="s">
        <v>4567</v>
      </c>
    </row>
    <row r="1527" customFormat="false" ht="45" hidden="false" customHeight="false" outlineLevel="0" collapsed="false">
      <c r="A1527" s="18" t="s">
        <v>4568</v>
      </c>
      <c r="B1527" s="19" t="s">
        <v>4569</v>
      </c>
      <c r="C1527" s="22"/>
      <c r="D1527" s="54" t="s">
        <v>619</v>
      </c>
      <c r="E1527" s="21"/>
      <c r="F1527" s="25" t="s">
        <v>60</v>
      </c>
      <c r="G1527" s="21"/>
      <c r="H1527" s="23"/>
      <c r="I1527" s="25" t="s">
        <v>4570</v>
      </c>
    </row>
    <row r="1528" customFormat="false" ht="90" hidden="false" customHeight="false" outlineLevel="0" collapsed="false">
      <c r="A1528" s="18" t="n">
        <v>3.822</v>
      </c>
      <c r="B1528" s="25" t="s">
        <v>4571</v>
      </c>
      <c r="C1528" s="22" t="s">
        <v>318</v>
      </c>
      <c r="D1528" s="54" t="s">
        <v>4572</v>
      </c>
      <c r="E1528" s="25" t="s">
        <v>343</v>
      </c>
      <c r="F1528" s="25" t="s">
        <v>35</v>
      </c>
      <c r="G1528" s="21"/>
      <c r="H1528" s="91" t="s">
        <v>4573</v>
      </c>
      <c r="I1528" s="19" t="s">
        <v>4574</v>
      </c>
    </row>
    <row r="1529" customFormat="false" ht="255" hidden="false" customHeight="false" outlineLevel="0" collapsed="false">
      <c r="A1529" s="18" t="n">
        <v>3.824</v>
      </c>
      <c r="B1529" s="19" t="s">
        <v>4575</v>
      </c>
      <c r="C1529" s="22" t="s">
        <v>394</v>
      </c>
      <c r="D1529" s="54" t="s">
        <v>4576</v>
      </c>
      <c r="E1529" s="21" t="s">
        <v>4577</v>
      </c>
      <c r="F1529" s="25" t="s">
        <v>60</v>
      </c>
      <c r="G1529" s="21"/>
      <c r="H1529" s="19" t="s">
        <v>569</v>
      </c>
      <c r="I1529" s="25" t="s">
        <v>396</v>
      </c>
    </row>
    <row r="1530" customFormat="false" ht="90" hidden="false" customHeight="false" outlineLevel="0" collapsed="false">
      <c r="A1530" s="18" t="n">
        <v>3.826</v>
      </c>
      <c r="B1530" s="19" t="s">
        <v>4578</v>
      </c>
      <c r="C1530" s="22" t="s">
        <v>4579</v>
      </c>
      <c r="D1530" s="10" t="s">
        <v>1652</v>
      </c>
      <c r="E1530" s="21" t="s">
        <v>4580</v>
      </c>
      <c r="F1530" s="25" t="s">
        <v>60</v>
      </c>
      <c r="G1530" s="21"/>
      <c r="H1530" s="19" t="s">
        <v>4581</v>
      </c>
      <c r="I1530" s="25"/>
    </row>
    <row r="1531" customFormat="false" ht="30" hidden="false" customHeight="false" outlineLevel="0" collapsed="false">
      <c r="A1531" s="18" t="n">
        <v>3.828</v>
      </c>
      <c r="B1531" s="25" t="s">
        <v>4578</v>
      </c>
      <c r="C1531" s="22" t="s">
        <v>394</v>
      </c>
      <c r="D1531" s="10" t="s">
        <v>1652</v>
      </c>
      <c r="E1531" s="21"/>
      <c r="F1531" s="25" t="s">
        <v>60</v>
      </c>
      <c r="G1531" s="21"/>
      <c r="H1531" s="19" t="s">
        <v>4582</v>
      </c>
      <c r="I1531" s="25" t="s">
        <v>396</v>
      </c>
    </row>
    <row r="1532" customFormat="false" ht="30" hidden="false" customHeight="false" outlineLevel="0" collapsed="false">
      <c r="A1532" s="18" t="s">
        <v>4583</v>
      </c>
      <c r="B1532" s="25" t="s">
        <v>4584</v>
      </c>
      <c r="C1532" s="22" t="s">
        <v>4585</v>
      </c>
      <c r="D1532" s="10" t="s">
        <v>4586</v>
      </c>
      <c r="E1532" s="21"/>
      <c r="F1532" s="25" t="s">
        <v>60</v>
      </c>
      <c r="G1532" s="21"/>
      <c r="H1532" s="19" t="s">
        <v>569</v>
      </c>
      <c r="I1532" s="25" t="s">
        <v>4587</v>
      </c>
    </row>
    <row r="1533" customFormat="false" ht="30" hidden="false" customHeight="false" outlineLevel="0" collapsed="false">
      <c r="A1533" s="18" t="n">
        <v>3.832</v>
      </c>
      <c r="B1533" s="25" t="s">
        <v>4588</v>
      </c>
      <c r="C1533" s="22" t="s">
        <v>394</v>
      </c>
      <c r="D1533" s="54" t="s">
        <v>4589</v>
      </c>
      <c r="E1533" s="21"/>
      <c r="F1533" s="25" t="s">
        <v>60</v>
      </c>
      <c r="G1533" s="21"/>
      <c r="H1533" s="19" t="s">
        <v>4590</v>
      </c>
      <c r="I1533" s="25" t="s">
        <v>396</v>
      </c>
    </row>
    <row r="1534" customFormat="false" ht="45" hidden="false" customHeight="false" outlineLevel="0" collapsed="false">
      <c r="A1534" s="18" t="n">
        <v>3.834</v>
      </c>
      <c r="B1534" s="19" t="s">
        <v>4591</v>
      </c>
      <c r="C1534" s="22" t="s">
        <v>394</v>
      </c>
      <c r="D1534" s="10" t="s">
        <v>4214</v>
      </c>
      <c r="E1534" s="21" t="s">
        <v>4592</v>
      </c>
      <c r="F1534" s="25" t="s">
        <v>60</v>
      </c>
      <c r="G1534" s="21"/>
      <c r="H1534" s="19" t="s">
        <v>569</v>
      </c>
      <c r="I1534" s="25" t="s">
        <v>396</v>
      </c>
    </row>
    <row r="1535" customFormat="false" ht="105" hidden="false" customHeight="false" outlineLevel="0" collapsed="false">
      <c r="A1535" s="18" t="n">
        <v>3.837</v>
      </c>
      <c r="B1535" s="19" t="s">
        <v>4593</v>
      </c>
      <c r="C1535" s="20" t="s">
        <v>4594</v>
      </c>
      <c r="D1535" s="54" t="s">
        <v>4595</v>
      </c>
      <c r="E1535" s="99" t="s">
        <v>4596</v>
      </c>
      <c r="F1535" s="19" t="s">
        <v>11</v>
      </c>
      <c r="G1535" s="36"/>
      <c r="H1535" s="19" t="s">
        <v>4597</v>
      </c>
      <c r="I1535" s="19" t="s">
        <v>4598</v>
      </c>
    </row>
    <row r="1536" customFormat="false" ht="45" hidden="false" customHeight="false" outlineLevel="0" collapsed="false">
      <c r="A1536" s="18" t="n">
        <v>3.838</v>
      </c>
      <c r="B1536" s="19" t="s">
        <v>4599</v>
      </c>
      <c r="C1536" s="22" t="s">
        <v>394</v>
      </c>
      <c r="D1536" s="54" t="s">
        <v>4600</v>
      </c>
      <c r="E1536" s="21"/>
      <c r="F1536" s="25" t="s">
        <v>60</v>
      </c>
      <c r="G1536" s="21"/>
      <c r="H1536" s="19" t="s">
        <v>4601</v>
      </c>
      <c r="I1536" s="25" t="s">
        <v>396</v>
      </c>
    </row>
    <row r="1537" customFormat="false" ht="90" hidden="false" customHeight="false" outlineLevel="0" collapsed="false">
      <c r="A1537" s="18" t="n">
        <v>3.839</v>
      </c>
      <c r="B1537" s="19" t="s">
        <v>4602</v>
      </c>
      <c r="C1537" s="22" t="s">
        <v>394</v>
      </c>
      <c r="D1537" s="54" t="s">
        <v>1481</v>
      </c>
      <c r="E1537" s="21" t="s">
        <v>343</v>
      </c>
      <c r="F1537" s="25" t="s">
        <v>11</v>
      </c>
      <c r="G1537" s="21"/>
      <c r="H1537" s="19" t="s">
        <v>2788</v>
      </c>
      <c r="I1537" s="19" t="s">
        <v>4603</v>
      </c>
    </row>
    <row r="1538" customFormat="false" ht="90" hidden="false" customHeight="false" outlineLevel="0" collapsed="false">
      <c r="A1538" s="18" t="s">
        <v>4604</v>
      </c>
      <c r="B1538" s="19" t="s">
        <v>4605</v>
      </c>
      <c r="C1538" s="22" t="s">
        <v>394</v>
      </c>
      <c r="D1538" s="54" t="s">
        <v>1481</v>
      </c>
      <c r="E1538" s="21" t="s">
        <v>343</v>
      </c>
      <c r="F1538" s="25" t="s">
        <v>11</v>
      </c>
      <c r="G1538" s="21"/>
      <c r="H1538" s="19" t="s">
        <v>4606</v>
      </c>
      <c r="I1538" s="25" t="s">
        <v>396</v>
      </c>
    </row>
    <row r="1539" customFormat="false" ht="120" hidden="false" customHeight="false" outlineLevel="0" collapsed="false">
      <c r="A1539" s="18" t="n">
        <v>3.842</v>
      </c>
      <c r="B1539" s="19" t="s">
        <v>4607</v>
      </c>
      <c r="C1539" s="22" t="s">
        <v>4608</v>
      </c>
      <c r="D1539" s="10" t="s">
        <v>4609</v>
      </c>
      <c r="E1539" s="21" t="s">
        <v>1239</v>
      </c>
      <c r="F1539" s="25" t="s">
        <v>440</v>
      </c>
      <c r="G1539" s="21"/>
      <c r="H1539" s="19" t="s">
        <v>4610</v>
      </c>
      <c r="I1539" s="25" t="s">
        <v>4611</v>
      </c>
    </row>
    <row r="1540" customFormat="false" ht="120" hidden="false" customHeight="false" outlineLevel="0" collapsed="false">
      <c r="A1540" s="18" t="n">
        <v>3.843</v>
      </c>
      <c r="B1540" s="25" t="s">
        <v>4612</v>
      </c>
      <c r="C1540" s="22" t="s">
        <v>4613</v>
      </c>
      <c r="D1540" s="10" t="s">
        <v>4614</v>
      </c>
      <c r="E1540" s="21" t="s">
        <v>1239</v>
      </c>
      <c r="F1540" s="25" t="s">
        <v>440</v>
      </c>
      <c r="G1540" s="21"/>
      <c r="H1540" s="21"/>
      <c r="I1540" s="25" t="s">
        <v>4615</v>
      </c>
    </row>
    <row r="1541" customFormat="false" ht="120" hidden="false" customHeight="false" outlineLevel="0" collapsed="false">
      <c r="A1541" s="18" t="n">
        <v>3.844</v>
      </c>
      <c r="B1541" s="19" t="s">
        <v>4616</v>
      </c>
      <c r="C1541" s="20" t="s">
        <v>4617</v>
      </c>
      <c r="D1541" s="10" t="s">
        <v>4618</v>
      </c>
      <c r="E1541" s="49" t="s">
        <v>1239</v>
      </c>
      <c r="F1541" s="19" t="s">
        <v>440</v>
      </c>
      <c r="G1541" s="36"/>
      <c r="H1541" s="44" t="s">
        <v>4619</v>
      </c>
      <c r="I1541" s="44" t="s">
        <v>4620</v>
      </c>
    </row>
    <row r="1542" customFormat="false" ht="30" hidden="false" customHeight="false" outlineLevel="0" collapsed="false">
      <c r="A1542" s="18" t="n">
        <v>3.845</v>
      </c>
      <c r="B1542" s="25" t="s">
        <v>4621</v>
      </c>
      <c r="C1542" s="22" t="s">
        <v>394</v>
      </c>
      <c r="D1542" s="10" t="s">
        <v>4526</v>
      </c>
      <c r="E1542" s="21"/>
      <c r="F1542" s="25" t="s">
        <v>60</v>
      </c>
      <c r="G1542" s="21"/>
      <c r="H1542" s="19" t="s">
        <v>4622</v>
      </c>
      <c r="I1542" s="25" t="s">
        <v>396</v>
      </c>
    </row>
    <row r="1543" customFormat="false" ht="15" hidden="false" customHeight="false" outlineLevel="0" collapsed="false">
      <c r="A1543" s="26" t="n">
        <v>3.846</v>
      </c>
      <c r="B1543" s="113" t="s">
        <v>4623</v>
      </c>
      <c r="C1543" s="114" t="s">
        <v>394</v>
      </c>
      <c r="D1543" s="115" t="s">
        <v>4624</v>
      </c>
      <c r="E1543" s="116"/>
      <c r="F1543" s="117" t="s">
        <v>11</v>
      </c>
      <c r="G1543" s="117" t="s">
        <v>347</v>
      </c>
      <c r="H1543" s="117" t="s">
        <v>57</v>
      </c>
      <c r="I1543" s="117" t="s">
        <v>4625</v>
      </c>
    </row>
    <row r="1544" customFormat="false" ht="120" hidden="false" customHeight="false" outlineLevel="0" collapsed="false">
      <c r="A1544" s="18" t="n">
        <v>3.847</v>
      </c>
      <c r="B1544" s="25" t="s">
        <v>4626</v>
      </c>
      <c r="C1544" s="22" t="s">
        <v>4627</v>
      </c>
      <c r="D1544" s="10" t="s">
        <v>4609</v>
      </c>
      <c r="E1544" s="21" t="s">
        <v>1239</v>
      </c>
      <c r="F1544" s="25" t="s">
        <v>440</v>
      </c>
      <c r="G1544" s="21"/>
      <c r="H1544" s="19" t="s">
        <v>4628</v>
      </c>
      <c r="I1544" s="25" t="s">
        <v>4629</v>
      </c>
    </row>
    <row r="1545" customFormat="false" ht="30" hidden="false" customHeight="false" outlineLevel="0" collapsed="false">
      <c r="A1545" s="18" t="n">
        <v>3.848</v>
      </c>
      <c r="B1545" s="25" t="s">
        <v>4630</v>
      </c>
      <c r="C1545" s="22" t="s">
        <v>394</v>
      </c>
      <c r="D1545" s="54" t="s">
        <v>4631</v>
      </c>
      <c r="E1545" s="21"/>
      <c r="F1545" s="25" t="s">
        <v>11</v>
      </c>
      <c r="G1545" s="21" t="s">
        <v>347</v>
      </c>
      <c r="H1545" s="19" t="s">
        <v>4632</v>
      </c>
      <c r="I1545" s="25" t="s">
        <v>4633</v>
      </c>
    </row>
    <row r="1546" customFormat="false" ht="105" hidden="false" customHeight="false" outlineLevel="0" collapsed="false">
      <c r="A1546" s="18" t="n">
        <v>3.849</v>
      </c>
      <c r="B1546" s="25" t="s">
        <v>4634</v>
      </c>
      <c r="C1546" s="22" t="s">
        <v>394</v>
      </c>
      <c r="D1546" s="54" t="s">
        <v>4635</v>
      </c>
      <c r="E1546" s="21" t="s">
        <v>522</v>
      </c>
      <c r="F1546" s="25" t="s">
        <v>11</v>
      </c>
      <c r="G1546" s="21" t="s">
        <v>347</v>
      </c>
      <c r="H1546" s="19" t="s">
        <v>3357</v>
      </c>
      <c r="I1546" s="25" t="s">
        <v>396</v>
      </c>
    </row>
    <row r="1547" customFormat="false" ht="75" hidden="false" customHeight="false" outlineLevel="0" collapsed="false">
      <c r="A1547" s="18" t="s">
        <v>4636</v>
      </c>
      <c r="B1547" s="25" t="s">
        <v>4637</v>
      </c>
      <c r="C1547" s="22" t="s">
        <v>394</v>
      </c>
      <c r="D1547" s="10" t="s">
        <v>2919</v>
      </c>
      <c r="E1547" s="21" t="s">
        <v>396</v>
      </c>
      <c r="F1547" s="25" t="s">
        <v>1371</v>
      </c>
      <c r="G1547" s="21"/>
      <c r="H1547" s="19" t="s">
        <v>569</v>
      </c>
      <c r="I1547" s="25"/>
    </row>
    <row r="1548" customFormat="false" ht="150" hidden="false" customHeight="false" outlineLevel="0" collapsed="false">
      <c r="A1548" s="18" t="n">
        <v>3.851</v>
      </c>
      <c r="B1548" s="19" t="s">
        <v>4638</v>
      </c>
      <c r="C1548" s="20" t="s">
        <v>394</v>
      </c>
      <c r="D1548" s="10" t="s">
        <v>4338</v>
      </c>
      <c r="E1548" s="49" t="s">
        <v>4639</v>
      </c>
      <c r="F1548" s="19" t="s">
        <v>11</v>
      </c>
      <c r="G1548" s="36" t="s">
        <v>347</v>
      </c>
      <c r="H1548" s="19" t="s">
        <v>4640</v>
      </c>
      <c r="I1548" s="63" t="s">
        <v>4641</v>
      </c>
    </row>
    <row r="1549" customFormat="false" ht="75" hidden="false" customHeight="false" outlineLevel="0" collapsed="false">
      <c r="A1549" s="18" t="n">
        <v>3.852</v>
      </c>
      <c r="B1549" s="25" t="s">
        <v>4642</v>
      </c>
      <c r="C1549" s="22" t="s">
        <v>4643</v>
      </c>
      <c r="D1549" s="10" t="s">
        <v>4644</v>
      </c>
      <c r="E1549" s="21" t="s">
        <v>4645</v>
      </c>
      <c r="F1549" s="25" t="s">
        <v>3171</v>
      </c>
      <c r="G1549" s="21"/>
      <c r="H1549" s="19" t="s">
        <v>4646</v>
      </c>
      <c r="I1549" s="25" t="s">
        <v>3173</v>
      </c>
    </row>
    <row r="1550" customFormat="false" ht="90" hidden="false" customHeight="false" outlineLevel="0" collapsed="false">
      <c r="A1550" s="18" t="n">
        <v>3.853</v>
      </c>
      <c r="B1550" s="25" t="s">
        <v>4647</v>
      </c>
      <c r="C1550" s="22" t="s">
        <v>394</v>
      </c>
      <c r="D1550" s="10" t="s">
        <v>4648</v>
      </c>
      <c r="E1550" s="118" t="s">
        <v>343</v>
      </c>
      <c r="F1550" s="25" t="s">
        <v>11</v>
      </c>
      <c r="G1550" s="21"/>
      <c r="H1550" s="19" t="s">
        <v>57</v>
      </c>
      <c r="I1550" s="25" t="s">
        <v>396</v>
      </c>
    </row>
    <row r="1551" customFormat="false" ht="75" hidden="false" customHeight="false" outlineLevel="0" collapsed="false">
      <c r="A1551" s="18" t="n">
        <v>3.854</v>
      </c>
      <c r="B1551" s="19" t="s">
        <v>4649</v>
      </c>
      <c r="C1551" s="22" t="s">
        <v>394</v>
      </c>
      <c r="D1551" s="54" t="s">
        <v>4195</v>
      </c>
      <c r="E1551" s="21" t="s">
        <v>4273</v>
      </c>
      <c r="F1551" s="25" t="s">
        <v>11</v>
      </c>
      <c r="G1551" s="21"/>
      <c r="H1551" s="19" t="s">
        <v>4650</v>
      </c>
      <c r="I1551" s="25" t="s">
        <v>396</v>
      </c>
    </row>
    <row r="1552" customFormat="false" ht="90" hidden="false" customHeight="false" outlineLevel="0" collapsed="false">
      <c r="A1552" s="18" t="n">
        <v>3.855</v>
      </c>
      <c r="B1552" s="19" t="s">
        <v>4651</v>
      </c>
      <c r="C1552" s="22" t="s">
        <v>394</v>
      </c>
      <c r="D1552" s="54" t="s">
        <v>4652</v>
      </c>
      <c r="E1552" s="21" t="s">
        <v>343</v>
      </c>
      <c r="F1552" s="25" t="s">
        <v>48</v>
      </c>
      <c r="G1552" s="21"/>
      <c r="H1552" s="19" t="s">
        <v>285</v>
      </c>
      <c r="I1552" s="25" t="s">
        <v>396</v>
      </c>
    </row>
    <row r="1553" customFormat="false" ht="30" hidden="false" customHeight="false" outlineLevel="0" collapsed="false">
      <c r="A1553" s="18" t="n">
        <v>3.856</v>
      </c>
      <c r="B1553" s="25" t="s">
        <v>4653</v>
      </c>
      <c r="C1553" s="22" t="s">
        <v>394</v>
      </c>
      <c r="D1553" s="54" t="s">
        <v>4652</v>
      </c>
      <c r="E1553" s="21"/>
      <c r="F1553" s="25" t="s">
        <v>48</v>
      </c>
      <c r="G1553" s="21"/>
      <c r="H1553" s="19" t="s">
        <v>4654</v>
      </c>
      <c r="I1553" s="19" t="s">
        <v>396</v>
      </c>
    </row>
    <row r="1554" customFormat="false" ht="90" hidden="false" customHeight="false" outlineLevel="0" collapsed="false">
      <c r="A1554" s="18" t="n">
        <v>3.857</v>
      </c>
      <c r="B1554" s="19" t="s">
        <v>4655</v>
      </c>
      <c r="C1554" s="22" t="s">
        <v>394</v>
      </c>
      <c r="D1554" s="54" t="s">
        <v>4656</v>
      </c>
      <c r="E1554" s="21" t="s">
        <v>343</v>
      </c>
      <c r="F1554" s="25" t="s">
        <v>11</v>
      </c>
      <c r="G1554" s="21"/>
      <c r="H1554" s="19" t="s">
        <v>285</v>
      </c>
      <c r="I1554" s="25" t="s">
        <v>396</v>
      </c>
    </row>
    <row r="1555" customFormat="false" ht="90" hidden="false" customHeight="false" outlineLevel="0" collapsed="false">
      <c r="A1555" s="18" t="n">
        <v>3.858</v>
      </c>
      <c r="B1555" s="25" t="s">
        <v>4657</v>
      </c>
      <c r="C1555" s="22" t="s">
        <v>394</v>
      </c>
      <c r="D1555" s="54" t="s">
        <v>1481</v>
      </c>
      <c r="E1555" s="21" t="s">
        <v>343</v>
      </c>
      <c r="F1555" s="25" t="s">
        <v>11</v>
      </c>
      <c r="G1555" s="21"/>
      <c r="H1555" s="19" t="s">
        <v>466</v>
      </c>
      <c r="I1555" s="25" t="s">
        <v>396</v>
      </c>
    </row>
    <row r="1556" customFormat="false" ht="90" hidden="false" customHeight="false" outlineLevel="0" collapsed="false">
      <c r="A1556" s="18" t="n">
        <v>3.859</v>
      </c>
      <c r="B1556" s="19" t="s">
        <v>4658</v>
      </c>
      <c r="C1556" s="22" t="s">
        <v>394</v>
      </c>
      <c r="D1556" s="54" t="s">
        <v>1481</v>
      </c>
      <c r="E1556" s="21" t="s">
        <v>343</v>
      </c>
      <c r="F1556" s="25" t="s">
        <v>11</v>
      </c>
      <c r="G1556" s="21"/>
      <c r="H1556" s="19" t="s">
        <v>2788</v>
      </c>
      <c r="I1556" s="25" t="s">
        <v>396</v>
      </c>
    </row>
    <row r="1557" customFormat="false" ht="90" hidden="false" customHeight="false" outlineLevel="0" collapsed="false">
      <c r="A1557" s="18" t="s">
        <v>4659</v>
      </c>
      <c r="B1557" s="25" t="s">
        <v>4660</v>
      </c>
      <c r="C1557" s="22" t="s">
        <v>394</v>
      </c>
      <c r="D1557" s="54" t="s">
        <v>1481</v>
      </c>
      <c r="E1557" s="21" t="s">
        <v>343</v>
      </c>
      <c r="F1557" s="25" t="s">
        <v>11</v>
      </c>
      <c r="G1557" s="21"/>
      <c r="H1557" s="19" t="s">
        <v>57</v>
      </c>
      <c r="I1557" s="25" t="s">
        <v>396</v>
      </c>
    </row>
    <row r="1558" customFormat="false" ht="90" hidden="false" customHeight="false" outlineLevel="0" collapsed="false">
      <c r="A1558" s="18" t="n">
        <v>3.861</v>
      </c>
      <c r="B1558" s="19" t="s">
        <v>4661</v>
      </c>
      <c r="C1558" s="22" t="s">
        <v>394</v>
      </c>
      <c r="D1558" s="54" t="s">
        <v>1481</v>
      </c>
      <c r="E1558" s="21" t="s">
        <v>343</v>
      </c>
      <c r="F1558" s="25" t="s">
        <v>11</v>
      </c>
      <c r="G1558" s="21"/>
      <c r="H1558" s="44" t="s">
        <v>4662</v>
      </c>
      <c r="I1558" s="19" t="s">
        <v>4663</v>
      </c>
    </row>
    <row r="1559" customFormat="false" ht="90" hidden="false" customHeight="false" outlineLevel="0" collapsed="false">
      <c r="A1559" s="18" t="n">
        <v>3.862</v>
      </c>
      <c r="B1559" s="25" t="s">
        <v>4664</v>
      </c>
      <c r="C1559" s="22" t="s">
        <v>394</v>
      </c>
      <c r="D1559" s="54" t="s">
        <v>1481</v>
      </c>
      <c r="E1559" s="21" t="s">
        <v>343</v>
      </c>
      <c r="F1559" s="25" t="s">
        <v>11</v>
      </c>
      <c r="G1559" s="21"/>
      <c r="H1559" s="19" t="s">
        <v>4665</v>
      </c>
      <c r="I1559" s="19" t="s">
        <v>396</v>
      </c>
    </row>
    <row r="1560" customFormat="false" ht="30" hidden="false" customHeight="false" outlineLevel="0" collapsed="false">
      <c r="A1560" s="18" t="n">
        <v>3.863</v>
      </c>
      <c r="B1560" s="25" t="s">
        <v>4666</v>
      </c>
      <c r="C1560" s="22" t="s">
        <v>394</v>
      </c>
      <c r="D1560" s="54" t="s">
        <v>4667</v>
      </c>
      <c r="E1560" s="21"/>
      <c r="F1560" s="25" t="s">
        <v>11</v>
      </c>
      <c r="G1560" s="21"/>
      <c r="H1560" s="19" t="s">
        <v>57</v>
      </c>
      <c r="I1560" s="19" t="s">
        <v>4668</v>
      </c>
    </row>
    <row r="1561" customFormat="false" ht="15" hidden="false" customHeight="false" outlineLevel="0" collapsed="false">
      <c r="A1561" s="18" t="n">
        <v>3.864</v>
      </c>
      <c r="B1561" s="25" t="s">
        <v>4669</v>
      </c>
      <c r="C1561" s="22"/>
      <c r="D1561" s="54" t="s">
        <v>619</v>
      </c>
      <c r="E1561" s="21"/>
      <c r="F1561" s="25"/>
      <c r="G1561" s="21"/>
      <c r="H1561" s="21"/>
      <c r="I1561" s="25"/>
    </row>
    <row r="1562" customFormat="false" ht="90" hidden="false" customHeight="false" outlineLevel="0" collapsed="false">
      <c r="A1562" s="18" t="n">
        <v>3.865</v>
      </c>
      <c r="B1562" s="19" t="s">
        <v>4670</v>
      </c>
      <c r="C1562" s="22" t="s">
        <v>394</v>
      </c>
      <c r="D1562" s="54" t="s">
        <v>1481</v>
      </c>
      <c r="E1562" s="21" t="s">
        <v>343</v>
      </c>
      <c r="F1562" s="25" t="s">
        <v>11</v>
      </c>
      <c r="G1562" s="21"/>
      <c r="H1562" s="19" t="s">
        <v>569</v>
      </c>
      <c r="I1562" s="25" t="s">
        <v>396</v>
      </c>
    </row>
    <row r="1563" customFormat="false" ht="90" hidden="false" customHeight="false" outlineLevel="0" collapsed="false">
      <c r="A1563" s="18" t="n">
        <v>3.866</v>
      </c>
      <c r="B1563" s="19" t="s">
        <v>4671</v>
      </c>
      <c r="C1563" s="22" t="s">
        <v>394</v>
      </c>
      <c r="D1563" s="54" t="s">
        <v>4672</v>
      </c>
      <c r="E1563" s="21" t="s">
        <v>343</v>
      </c>
      <c r="F1563" s="25" t="s">
        <v>11</v>
      </c>
      <c r="G1563" s="21"/>
      <c r="H1563" s="19" t="s">
        <v>57</v>
      </c>
      <c r="I1563" s="25"/>
    </row>
    <row r="1564" customFormat="false" ht="30" hidden="false" customHeight="false" outlineLevel="0" collapsed="false">
      <c r="A1564" s="119" t="n">
        <v>3.867</v>
      </c>
      <c r="B1564" s="120" t="s">
        <v>4673</v>
      </c>
      <c r="C1564" s="121" t="s">
        <v>394</v>
      </c>
      <c r="D1564" s="122" t="s">
        <v>4648</v>
      </c>
      <c r="E1564" s="14"/>
      <c r="F1564" s="123" t="s">
        <v>11</v>
      </c>
      <c r="G1564" s="14"/>
      <c r="H1564" s="120" t="s">
        <v>57</v>
      </c>
      <c r="I1564" s="123" t="s">
        <v>396</v>
      </c>
    </row>
    <row r="1565" customFormat="false" ht="90" hidden="false" customHeight="false" outlineLevel="0" collapsed="false">
      <c r="A1565" s="119" t="n">
        <v>3.868</v>
      </c>
      <c r="B1565" s="120" t="s">
        <v>4674</v>
      </c>
      <c r="C1565" s="121" t="s">
        <v>394</v>
      </c>
      <c r="D1565" s="122" t="s">
        <v>4675</v>
      </c>
      <c r="E1565" s="14" t="s">
        <v>343</v>
      </c>
      <c r="F1565" s="123" t="s">
        <v>11</v>
      </c>
      <c r="G1565" s="14"/>
      <c r="H1565" s="120" t="s">
        <v>4676</v>
      </c>
      <c r="I1565" s="123" t="s">
        <v>396</v>
      </c>
    </row>
    <row r="1566" customFormat="false" ht="75" hidden="false" customHeight="false" outlineLevel="0" collapsed="false">
      <c r="A1566" s="124" t="n">
        <v>3.869</v>
      </c>
      <c r="B1566" s="125" t="s">
        <v>4677</v>
      </c>
      <c r="C1566" s="126" t="s">
        <v>394</v>
      </c>
      <c r="D1566" s="54" t="s">
        <v>4678</v>
      </c>
      <c r="E1566" s="127" t="s">
        <v>4273</v>
      </c>
      <c r="F1566" s="125" t="s">
        <v>11</v>
      </c>
      <c r="G1566" s="127"/>
      <c r="H1566" s="73" t="s">
        <v>4679</v>
      </c>
      <c r="I1566" s="125" t="s">
        <v>396</v>
      </c>
    </row>
    <row r="1567" customFormat="false" ht="90" hidden="false" customHeight="false" outlineLevel="0" collapsed="false">
      <c r="A1567" s="18" t="n">
        <v>3.871</v>
      </c>
      <c r="B1567" s="19" t="s">
        <v>4680</v>
      </c>
      <c r="C1567" s="22" t="s">
        <v>394</v>
      </c>
      <c r="D1567" s="54" t="s">
        <v>1481</v>
      </c>
      <c r="E1567" s="21" t="s">
        <v>343</v>
      </c>
      <c r="F1567" s="25" t="s">
        <v>11</v>
      </c>
      <c r="G1567" s="21"/>
      <c r="H1567" s="19" t="s">
        <v>4606</v>
      </c>
      <c r="I1567" s="25" t="s">
        <v>396</v>
      </c>
    </row>
    <row r="1568" customFormat="false" ht="90" hidden="false" customHeight="false" outlineLevel="0" collapsed="false">
      <c r="A1568" s="18" t="n">
        <v>3.872</v>
      </c>
      <c r="B1568" s="19" t="s">
        <v>4681</v>
      </c>
      <c r="C1568" s="22" t="s">
        <v>394</v>
      </c>
      <c r="D1568" s="54" t="s">
        <v>1481</v>
      </c>
      <c r="E1568" s="21" t="s">
        <v>343</v>
      </c>
      <c r="F1568" s="25" t="s">
        <v>11</v>
      </c>
      <c r="G1568" s="21"/>
      <c r="H1568" s="19" t="s">
        <v>4682</v>
      </c>
      <c r="I1568" s="25" t="s">
        <v>396</v>
      </c>
    </row>
    <row r="1569" customFormat="false" ht="105" hidden="false" customHeight="false" outlineLevel="0" collapsed="false">
      <c r="A1569" s="18" t="n">
        <v>3.873</v>
      </c>
      <c r="B1569" s="19" t="s">
        <v>4683</v>
      </c>
      <c r="C1569" s="22" t="s">
        <v>394</v>
      </c>
      <c r="D1569" s="54" t="s">
        <v>1481</v>
      </c>
      <c r="E1569" s="21" t="s">
        <v>4684</v>
      </c>
      <c r="F1569" s="25" t="s">
        <v>11</v>
      </c>
      <c r="G1569" s="21"/>
      <c r="H1569" s="19" t="s">
        <v>2549</v>
      </c>
      <c r="I1569" s="25"/>
    </row>
    <row r="1570" customFormat="false" ht="45" hidden="false" customHeight="false" outlineLevel="0" collapsed="false">
      <c r="A1570" s="18" t="n">
        <v>3.874</v>
      </c>
      <c r="B1570" s="25" t="s">
        <v>4685</v>
      </c>
      <c r="C1570" s="22" t="s">
        <v>4686</v>
      </c>
      <c r="D1570" s="10" t="s">
        <v>1784</v>
      </c>
      <c r="E1570" s="21"/>
      <c r="F1570" s="25" t="s">
        <v>48</v>
      </c>
      <c r="G1570" s="21"/>
      <c r="H1570" s="19" t="s">
        <v>4687</v>
      </c>
      <c r="I1570" s="25"/>
    </row>
    <row r="1571" customFormat="false" ht="30" hidden="false" customHeight="false" outlineLevel="0" collapsed="false">
      <c r="A1571" s="18" t="n">
        <v>3.877</v>
      </c>
      <c r="B1571" s="25" t="s">
        <v>4688</v>
      </c>
      <c r="C1571" s="22" t="s">
        <v>394</v>
      </c>
      <c r="D1571" s="54" t="s">
        <v>4689</v>
      </c>
      <c r="E1571" s="21" t="s">
        <v>4169</v>
      </c>
      <c r="F1571" s="25" t="s">
        <v>381</v>
      </c>
      <c r="G1571" s="21"/>
      <c r="H1571" s="19" t="s">
        <v>4690</v>
      </c>
      <c r="I1571" s="25" t="s">
        <v>4691</v>
      </c>
    </row>
    <row r="1572" customFormat="false" ht="30" hidden="false" customHeight="false" outlineLevel="0" collapsed="false">
      <c r="A1572" s="18" t="n">
        <v>3.879</v>
      </c>
      <c r="B1572" s="19" t="s">
        <v>4692</v>
      </c>
      <c r="C1572" s="22" t="s">
        <v>394</v>
      </c>
      <c r="D1572" s="54" t="s">
        <v>1481</v>
      </c>
      <c r="E1572" s="21" t="s">
        <v>4169</v>
      </c>
      <c r="F1572" s="25" t="s">
        <v>11</v>
      </c>
      <c r="G1572" s="21"/>
      <c r="H1572" s="19" t="s">
        <v>4693</v>
      </c>
      <c r="I1572" s="25" t="s">
        <v>396</v>
      </c>
    </row>
    <row r="1573" customFormat="false" ht="30" hidden="false" customHeight="false" outlineLevel="0" collapsed="false">
      <c r="A1573" s="18" t="s">
        <v>4694</v>
      </c>
      <c r="B1573" s="19" t="s">
        <v>4695</v>
      </c>
      <c r="C1573" s="22" t="s">
        <v>394</v>
      </c>
      <c r="D1573" s="54" t="s">
        <v>4696</v>
      </c>
      <c r="E1573" s="21" t="s">
        <v>4697</v>
      </c>
      <c r="F1573" s="25" t="s">
        <v>381</v>
      </c>
      <c r="G1573" s="21"/>
      <c r="H1573" s="19" t="s">
        <v>4698</v>
      </c>
      <c r="I1573" s="25"/>
    </row>
    <row r="1574" customFormat="false" ht="15" hidden="false" customHeight="false" outlineLevel="0" collapsed="false">
      <c r="A1574" s="18" t="n">
        <v>3.881</v>
      </c>
      <c r="B1574" s="19" t="s">
        <v>4699</v>
      </c>
      <c r="C1574" s="20" t="s">
        <v>318</v>
      </c>
      <c r="D1574" s="10" t="s">
        <v>4700</v>
      </c>
      <c r="E1574" s="36" t="s">
        <v>4701</v>
      </c>
      <c r="F1574" s="19" t="s">
        <v>60</v>
      </c>
      <c r="G1574" s="36"/>
      <c r="H1574" s="19" t="s">
        <v>1520</v>
      </c>
      <c r="I1574" s="44"/>
    </row>
    <row r="1575" customFormat="false" ht="30" hidden="false" customHeight="false" outlineLevel="0" collapsed="false">
      <c r="A1575" s="18" t="n">
        <v>3.883</v>
      </c>
      <c r="B1575" s="19" t="s">
        <v>4702</v>
      </c>
      <c r="C1575" s="22" t="s">
        <v>4703</v>
      </c>
      <c r="D1575" s="54" t="s">
        <v>4704</v>
      </c>
      <c r="E1575" s="21"/>
      <c r="F1575" s="25" t="s">
        <v>11</v>
      </c>
      <c r="G1575" s="21" t="s">
        <v>4705</v>
      </c>
      <c r="H1575" s="19" t="s">
        <v>4706</v>
      </c>
      <c r="I1575" s="25" t="s">
        <v>4707</v>
      </c>
    </row>
    <row r="1576" customFormat="false" ht="45" hidden="false" customHeight="false" outlineLevel="0" collapsed="false">
      <c r="A1576" s="18" t="n">
        <v>3.884</v>
      </c>
      <c r="B1576" s="19" t="s">
        <v>4708</v>
      </c>
      <c r="C1576" s="22" t="s">
        <v>318</v>
      </c>
      <c r="D1576" s="54" t="s">
        <v>4709</v>
      </c>
      <c r="E1576" s="36" t="s">
        <v>4710</v>
      </c>
      <c r="F1576" s="25"/>
      <c r="G1576" s="21"/>
      <c r="H1576" s="112" t="s">
        <v>4711</v>
      </c>
      <c r="I1576" s="25" t="s">
        <v>4712</v>
      </c>
    </row>
    <row r="1577" customFormat="false" ht="60" hidden="false" customHeight="false" outlineLevel="0" collapsed="false">
      <c r="A1577" s="18" t="n">
        <v>3.885</v>
      </c>
      <c r="B1577" s="25" t="s">
        <v>4713</v>
      </c>
      <c r="C1577" s="22" t="s">
        <v>318</v>
      </c>
      <c r="D1577" s="54" t="s">
        <v>4298</v>
      </c>
      <c r="E1577" s="21" t="s">
        <v>4714</v>
      </c>
      <c r="F1577" s="25" t="s">
        <v>60</v>
      </c>
      <c r="G1577" s="21"/>
      <c r="H1577" s="19" t="s">
        <v>4715</v>
      </c>
      <c r="I1577" s="25" t="s">
        <v>4716</v>
      </c>
    </row>
    <row r="1578" customFormat="false" ht="15" hidden="false" customHeight="false" outlineLevel="0" collapsed="false">
      <c r="A1578" s="18" t="n">
        <v>3.886</v>
      </c>
      <c r="B1578" s="25" t="s">
        <v>4717</v>
      </c>
      <c r="C1578" s="22" t="s">
        <v>394</v>
      </c>
      <c r="D1578" s="54" t="s">
        <v>4718</v>
      </c>
      <c r="E1578" s="21"/>
      <c r="F1578" s="25"/>
      <c r="G1578" s="21"/>
      <c r="H1578" s="19" t="s">
        <v>721</v>
      </c>
      <c r="I1578" s="25"/>
    </row>
    <row r="1579" customFormat="false" ht="60" hidden="false" customHeight="false" outlineLevel="0" collapsed="false">
      <c r="A1579" s="18" t="n">
        <v>3.887</v>
      </c>
      <c r="B1579" s="19" t="s">
        <v>4719</v>
      </c>
      <c r="C1579" s="22" t="s">
        <v>318</v>
      </c>
      <c r="D1579" s="54" t="s">
        <v>1481</v>
      </c>
      <c r="E1579" s="21" t="s">
        <v>4720</v>
      </c>
      <c r="F1579" s="25" t="s">
        <v>60</v>
      </c>
      <c r="G1579" s="21"/>
      <c r="H1579" s="19" t="s">
        <v>4721</v>
      </c>
      <c r="I1579" s="25" t="s">
        <v>4722</v>
      </c>
    </row>
    <row r="1580" customFormat="false" ht="30" hidden="false" customHeight="false" outlineLevel="0" collapsed="false">
      <c r="A1580" s="18" t="n">
        <v>3.888</v>
      </c>
      <c r="B1580" s="25" t="s">
        <v>4723</v>
      </c>
      <c r="C1580" s="22" t="s">
        <v>318</v>
      </c>
      <c r="D1580" s="54" t="s">
        <v>4724</v>
      </c>
      <c r="E1580" s="21" t="s">
        <v>4725</v>
      </c>
      <c r="F1580" s="25" t="s">
        <v>60</v>
      </c>
      <c r="G1580" s="21"/>
      <c r="H1580" s="19" t="s">
        <v>4726</v>
      </c>
      <c r="I1580" s="25" t="s">
        <v>3351</v>
      </c>
    </row>
    <row r="1581" customFormat="false" ht="15" hidden="false" customHeight="false" outlineLevel="0" collapsed="false">
      <c r="A1581" s="18" t="s">
        <v>4727</v>
      </c>
      <c r="B1581" s="25" t="s">
        <v>4728</v>
      </c>
      <c r="C1581" s="22" t="s">
        <v>4729</v>
      </c>
      <c r="D1581" s="54" t="s">
        <v>4730</v>
      </c>
      <c r="E1581" s="21"/>
      <c r="F1581" s="25" t="s">
        <v>381</v>
      </c>
      <c r="G1581" s="21"/>
      <c r="H1581" s="19" t="s">
        <v>4731</v>
      </c>
      <c r="I1581" s="25" t="s">
        <v>4732</v>
      </c>
    </row>
    <row r="1582" customFormat="false" ht="45" hidden="false" customHeight="false" outlineLevel="0" collapsed="false">
      <c r="A1582" s="18" t="n">
        <v>3.891</v>
      </c>
      <c r="B1582" s="25" t="s">
        <v>4733</v>
      </c>
      <c r="C1582" s="22" t="s">
        <v>4734</v>
      </c>
      <c r="D1582" s="54" t="s">
        <v>2839</v>
      </c>
      <c r="E1582" s="21" t="s">
        <v>4735</v>
      </c>
      <c r="F1582" s="25" t="s">
        <v>381</v>
      </c>
      <c r="G1582" s="21"/>
      <c r="H1582" s="19" t="s">
        <v>4736</v>
      </c>
      <c r="I1582" s="25"/>
    </row>
    <row r="1583" customFormat="false" ht="120" hidden="false" customHeight="false" outlineLevel="0" collapsed="false">
      <c r="A1583" s="26" t="n">
        <v>3.892</v>
      </c>
      <c r="B1583" s="27" t="s">
        <v>4737</v>
      </c>
      <c r="C1583" s="28" t="s">
        <v>4738</v>
      </c>
      <c r="D1583" s="128" t="s">
        <v>4739</v>
      </c>
      <c r="E1583" s="30" t="s">
        <v>4740</v>
      </c>
      <c r="F1583" s="27" t="s">
        <v>140</v>
      </c>
      <c r="G1583" s="30" t="s">
        <v>503</v>
      </c>
      <c r="H1583" s="27" t="s">
        <v>1512</v>
      </c>
      <c r="I1583" s="27" t="s">
        <v>4741</v>
      </c>
    </row>
    <row r="1584" customFormat="false" ht="15" hidden="false" customHeight="false" outlineLevel="0" collapsed="false">
      <c r="A1584" s="18"/>
      <c r="B1584" s="129" t="s">
        <v>4742</v>
      </c>
      <c r="C1584" s="20" t="s">
        <v>4743</v>
      </c>
      <c r="D1584" s="76" t="s">
        <v>4744</v>
      </c>
      <c r="E1584" s="21"/>
      <c r="F1584" s="25"/>
      <c r="G1584" s="21"/>
      <c r="H1584" s="19" t="s">
        <v>4745</v>
      </c>
      <c r="I1584" s="34" t="s">
        <v>4746</v>
      </c>
    </row>
    <row r="1585" customFormat="false" ht="30" hidden="false" customHeight="false" outlineLevel="0" collapsed="false">
      <c r="A1585" s="18" t="n">
        <v>3.893</v>
      </c>
      <c r="B1585" s="19" t="s">
        <v>4747</v>
      </c>
      <c r="C1585" s="20" t="s">
        <v>318</v>
      </c>
      <c r="D1585" s="10" t="s">
        <v>4748</v>
      </c>
      <c r="E1585" s="99" t="s">
        <v>4749</v>
      </c>
      <c r="F1585" s="19" t="s">
        <v>60</v>
      </c>
      <c r="G1585" s="36"/>
      <c r="H1585" s="19" t="s">
        <v>4750</v>
      </c>
      <c r="I1585" s="19" t="s">
        <v>4751</v>
      </c>
    </row>
    <row r="1586" customFormat="false" ht="15" hidden="false" customHeight="false" outlineLevel="0" collapsed="false">
      <c r="A1586" s="18" t="n">
        <v>3.899</v>
      </c>
      <c r="B1586" s="25" t="s">
        <v>4752</v>
      </c>
      <c r="C1586" s="22" t="s">
        <v>318</v>
      </c>
      <c r="D1586" s="54" t="s">
        <v>4753</v>
      </c>
      <c r="E1586" s="21"/>
      <c r="F1586" s="25" t="s">
        <v>60</v>
      </c>
      <c r="G1586" s="21"/>
      <c r="H1586" s="19" t="s">
        <v>1234</v>
      </c>
      <c r="I1586" s="25" t="s">
        <v>4754</v>
      </c>
    </row>
    <row r="1587" customFormat="false" ht="105" hidden="false" customHeight="false" outlineLevel="0" collapsed="false">
      <c r="A1587" s="18" t="n">
        <v>3.901</v>
      </c>
      <c r="B1587" s="19" t="s">
        <v>4755</v>
      </c>
      <c r="C1587" s="22"/>
      <c r="D1587" s="54" t="s">
        <v>4756</v>
      </c>
      <c r="E1587" s="21" t="s">
        <v>4757</v>
      </c>
      <c r="F1587" s="25" t="s">
        <v>1371</v>
      </c>
      <c r="G1587" s="21" t="s">
        <v>503</v>
      </c>
      <c r="H1587" s="19" t="s">
        <v>4758</v>
      </c>
      <c r="I1587" s="25" t="s">
        <v>4759</v>
      </c>
    </row>
    <row r="1588" customFormat="false" ht="30" hidden="false" customHeight="false" outlineLevel="0" collapsed="false">
      <c r="A1588" s="18" t="n">
        <v>3.902</v>
      </c>
      <c r="B1588" s="25" t="s">
        <v>4760</v>
      </c>
      <c r="C1588" s="22" t="s">
        <v>318</v>
      </c>
      <c r="D1588" s="54" t="s">
        <v>4761</v>
      </c>
      <c r="E1588" s="21"/>
      <c r="F1588" s="25" t="s">
        <v>35</v>
      </c>
      <c r="G1588" s="21" t="s">
        <v>503</v>
      </c>
      <c r="H1588" s="19" t="s">
        <v>1234</v>
      </c>
      <c r="I1588" s="25"/>
    </row>
    <row r="1589" customFormat="false" ht="30" hidden="false" customHeight="false" outlineLevel="0" collapsed="false">
      <c r="A1589" s="18" t="n">
        <v>3.903</v>
      </c>
      <c r="B1589" s="19" t="s">
        <v>4762</v>
      </c>
      <c r="C1589" s="22" t="s">
        <v>4763</v>
      </c>
      <c r="D1589" s="54" t="s">
        <v>4764</v>
      </c>
      <c r="E1589" s="21"/>
      <c r="F1589" s="25" t="s">
        <v>35</v>
      </c>
      <c r="G1589" s="21"/>
      <c r="H1589" s="19" t="s">
        <v>4544</v>
      </c>
      <c r="I1589" s="25"/>
    </row>
    <row r="1590" customFormat="false" ht="120" hidden="false" customHeight="false" outlineLevel="0" collapsed="false">
      <c r="A1590" s="18" t="n">
        <v>3.905</v>
      </c>
      <c r="B1590" s="19" t="s">
        <v>4765</v>
      </c>
      <c r="C1590" s="22" t="s">
        <v>394</v>
      </c>
      <c r="D1590" s="54" t="s">
        <v>1481</v>
      </c>
      <c r="E1590" s="21" t="s">
        <v>680</v>
      </c>
      <c r="F1590" s="25" t="s">
        <v>381</v>
      </c>
      <c r="G1590" s="21"/>
      <c r="H1590" s="19" t="s">
        <v>403</v>
      </c>
      <c r="I1590" s="25" t="s">
        <v>4766</v>
      </c>
    </row>
    <row r="1591" customFormat="false" ht="60" hidden="false" customHeight="false" outlineLevel="0" collapsed="false">
      <c r="A1591" s="18" t="n">
        <v>3.906</v>
      </c>
      <c r="B1591" s="19" t="s">
        <v>4767</v>
      </c>
      <c r="C1591" s="22" t="s">
        <v>394</v>
      </c>
      <c r="D1591" s="10" t="s">
        <v>4768</v>
      </c>
      <c r="E1591" s="21"/>
      <c r="F1591" s="25" t="s">
        <v>381</v>
      </c>
      <c r="G1591" s="21"/>
      <c r="H1591" s="19" t="s">
        <v>4769</v>
      </c>
      <c r="I1591" s="25" t="s">
        <v>4770</v>
      </c>
    </row>
    <row r="1592" customFormat="false" ht="15" hidden="false" customHeight="false" outlineLevel="0" collapsed="false">
      <c r="A1592" s="18" t="n">
        <v>3.907</v>
      </c>
      <c r="B1592" s="25" t="s">
        <v>4771</v>
      </c>
      <c r="C1592" s="22" t="s">
        <v>394</v>
      </c>
      <c r="D1592" s="54" t="s">
        <v>4772</v>
      </c>
      <c r="E1592" s="21" t="s">
        <v>1551</v>
      </c>
      <c r="F1592" s="25" t="s">
        <v>381</v>
      </c>
      <c r="G1592" s="21" t="s">
        <v>4773</v>
      </c>
      <c r="H1592" s="19" t="s">
        <v>4745</v>
      </c>
      <c r="I1592" s="25"/>
    </row>
    <row r="1593" customFormat="false" ht="225" hidden="false" customHeight="false" outlineLevel="0" collapsed="false">
      <c r="A1593" s="18" t="n">
        <v>3.908</v>
      </c>
      <c r="B1593" s="25" t="s">
        <v>4774</v>
      </c>
      <c r="C1593" s="22" t="s">
        <v>4775</v>
      </c>
      <c r="D1593" s="54" t="s">
        <v>3093</v>
      </c>
      <c r="E1593" s="21" t="s">
        <v>4776</v>
      </c>
      <c r="F1593" s="25" t="s">
        <v>440</v>
      </c>
      <c r="G1593" s="21" t="s">
        <v>503</v>
      </c>
      <c r="H1593" s="19" t="s">
        <v>4777</v>
      </c>
      <c r="I1593" s="25"/>
    </row>
    <row r="1594" customFormat="false" ht="15" hidden="false" customHeight="false" outlineLevel="0" collapsed="false">
      <c r="A1594" s="18" t="n">
        <v>3.909</v>
      </c>
      <c r="B1594" s="25" t="s">
        <v>4778</v>
      </c>
      <c r="C1594" s="22" t="s">
        <v>318</v>
      </c>
      <c r="D1594" s="54" t="s">
        <v>619</v>
      </c>
      <c r="E1594" s="21"/>
      <c r="F1594" s="25" t="s">
        <v>60</v>
      </c>
      <c r="G1594" s="21"/>
      <c r="H1594" s="21"/>
      <c r="I1594" s="25" t="s">
        <v>315</v>
      </c>
    </row>
    <row r="1595" customFormat="false" ht="120" hidden="false" customHeight="false" outlineLevel="0" collapsed="false">
      <c r="A1595" s="18" t="n">
        <v>3.911</v>
      </c>
      <c r="B1595" s="19" t="s">
        <v>4779</v>
      </c>
      <c r="C1595" s="22" t="s">
        <v>394</v>
      </c>
      <c r="D1595" s="54" t="s">
        <v>4780</v>
      </c>
      <c r="E1595" s="21" t="s">
        <v>680</v>
      </c>
      <c r="F1595" s="25" t="s">
        <v>381</v>
      </c>
      <c r="G1595" s="21"/>
      <c r="H1595" s="19" t="s">
        <v>4781</v>
      </c>
      <c r="I1595" s="25" t="s">
        <v>4782</v>
      </c>
    </row>
    <row r="1596" customFormat="false" ht="30" hidden="false" customHeight="false" outlineLevel="0" collapsed="false">
      <c r="A1596" s="18" t="n">
        <v>3.912</v>
      </c>
      <c r="B1596" s="25" t="s">
        <v>4783</v>
      </c>
      <c r="C1596" s="22" t="s">
        <v>394</v>
      </c>
      <c r="D1596" s="10" t="s">
        <v>4784</v>
      </c>
      <c r="E1596" s="21" t="s">
        <v>4785</v>
      </c>
      <c r="F1596" s="25" t="s">
        <v>381</v>
      </c>
      <c r="G1596" s="21"/>
      <c r="H1596" s="19" t="s">
        <v>4786</v>
      </c>
      <c r="I1596" s="25"/>
    </row>
    <row r="1597" customFormat="false" ht="30" hidden="false" customHeight="false" outlineLevel="0" collapsed="false">
      <c r="A1597" s="18" t="n">
        <v>3.913</v>
      </c>
      <c r="B1597" s="19" t="s">
        <v>4787</v>
      </c>
      <c r="C1597" s="22" t="s">
        <v>394</v>
      </c>
      <c r="D1597" s="54" t="s">
        <v>1481</v>
      </c>
      <c r="E1597" s="21" t="s">
        <v>4788</v>
      </c>
      <c r="F1597" s="25" t="s">
        <v>381</v>
      </c>
      <c r="G1597" s="21"/>
      <c r="H1597" s="19" t="s">
        <v>2924</v>
      </c>
      <c r="I1597" s="25"/>
    </row>
    <row r="1598" customFormat="false" ht="15" hidden="false" customHeight="false" outlineLevel="0" collapsed="false">
      <c r="A1598" s="18" t="n">
        <v>3.914</v>
      </c>
      <c r="B1598" s="27" t="s">
        <v>4742</v>
      </c>
      <c r="C1598" s="28" t="s">
        <v>4743</v>
      </c>
      <c r="D1598" s="130" t="s">
        <v>4789</v>
      </c>
      <c r="E1598" s="30"/>
      <c r="F1598" s="27" t="s">
        <v>440</v>
      </c>
      <c r="G1598" s="30" t="s">
        <v>503</v>
      </c>
      <c r="H1598" s="27" t="s">
        <v>4790</v>
      </c>
      <c r="I1598" s="27"/>
    </row>
    <row r="1599" customFormat="false" ht="30" hidden="false" customHeight="false" outlineLevel="0" collapsed="false">
      <c r="A1599" s="18" t="s">
        <v>4791</v>
      </c>
      <c r="B1599" s="19" t="s">
        <v>4792</v>
      </c>
      <c r="C1599" s="22" t="s">
        <v>394</v>
      </c>
      <c r="D1599" s="54" t="s">
        <v>4793</v>
      </c>
      <c r="E1599" s="21" t="s">
        <v>1551</v>
      </c>
      <c r="F1599" s="25" t="s">
        <v>35</v>
      </c>
      <c r="G1599" s="21"/>
      <c r="H1599" s="19" t="s">
        <v>4794</v>
      </c>
      <c r="I1599" s="25" t="s">
        <v>4795</v>
      </c>
    </row>
    <row r="1600" customFormat="false" ht="105" hidden="false" customHeight="false" outlineLevel="0" collapsed="false">
      <c r="A1600" s="18" t="n">
        <v>3.921</v>
      </c>
      <c r="B1600" s="19" t="s">
        <v>4796</v>
      </c>
      <c r="C1600" s="22" t="s">
        <v>394</v>
      </c>
      <c r="D1600" s="54" t="s">
        <v>4797</v>
      </c>
      <c r="E1600" s="21" t="s">
        <v>4798</v>
      </c>
      <c r="F1600" s="25" t="s">
        <v>381</v>
      </c>
      <c r="G1600" s="21"/>
      <c r="H1600" s="19" t="s">
        <v>3357</v>
      </c>
      <c r="I1600" s="19" t="s">
        <v>4799</v>
      </c>
    </row>
    <row r="1601" customFormat="false" ht="30" hidden="false" customHeight="false" outlineLevel="0" collapsed="false">
      <c r="A1601" s="18" t="n">
        <v>3.924</v>
      </c>
      <c r="B1601" s="25" t="s">
        <v>4800</v>
      </c>
      <c r="C1601" s="22" t="s">
        <v>4801</v>
      </c>
      <c r="D1601" s="54" t="s">
        <v>4802</v>
      </c>
      <c r="E1601" s="21"/>
      <c r="F1601" s="25" t="s">
        <v>140</v>
      </c>
      <c r="G1601" s="21" t="s">
        <v>503</v>
      </c>
      <c r="H1601" s="19" t="s">
        <v>4803</v>
      </c>
      <c r="I1601" s="25" t="s">
        <v>4804</v>
      </c>
    </row>
    <row r="1602" customFormat="false" ht="15" hidden="false" customHeight="false" outlineLevel="0" collapsed="false">
      <c r="A1602" s="18" t="n">
        <v>3.925</v>
      </c>
      <c r="B1602" s="25" t="s">
        <v>4805</v>
      </c>
      <c r="C1602" s="22" t="s">
        <v>4806</v>
      </c>
      <c r="D1602" s="54" t="s">
        <v>4807</v>
      </c>
      <c r="E1602" s="21"/>
      <c r="F1602" s="25" t="s">
        <v>140</v>
      </c>
      <c r="G1602" s="21"/>
      <c r="H1602" s="19" t="s">
        <v>4808</v>
      </c>
      <c r="I1602" s="25" t="s">
        <v>4809</v>
      </c>
    </row>
    <row r="1603" customFormat="false" ht="15" hidden="false" customHeight="false" outlineLevel="0" collapsed="false">
      <c r="A1603" s="18" t="n">
        <v>3.926</v>
      </c>
      <c r="B1603" s="25" t="s">
        <v>4810</v>
      </c>
      <c r="C1603" s="22" t="s">
        <v>129</v>
      </c>
      <c r="D1603" s="54" t="s">
        <v>619</v>
      </c>
      <c r="E1603" s="21"/>
      <c r="F1603" s="25" t="s">
        <v>60</v>
      </c>
      <c r="G1603" s="21"/>
      <c r="H1603" s="21"/>
      <c r="I1603" s="25" t="s">
        <v>4811</v>
      </c>
    </row>
    <row r="1604" customFormat="false" ht="120" hidden="false" customHeight="false" outlineLevel="0" collapsed="false">
      <c r="A1604" s="18" t="n">
        <v>3.927</v>
      </c>
      <c r="B1604" s="25" t="s">
        <v>4812</v>
      </c>
      <c r="C1604" s="22" t="s">
        <v>394</v>
      </c>
      <c r="D1604" s="54" t="s">
        <v>619</v>
      </c>
      <c r="E1604" s="21" t="s">
        <v>1653</v>
      </c>
      <c r="F1604" s="25"/>
      <c r="G1604" s="21"/>
      <c r="H1604" s="19" t="s">
        <v>4813</v>
      </c>
      <c r="I1604" s="25" t="s">
        <v>4814</v>
      </c>
    </row>
    <row r="1605" customFormat="false" ht="30" hidden="false" customHeight="false" outlineLevel="0" collapsed="false">
      <c r="A1605" s="18" t="n">
        <v>3.928</v>
      </c>
      <c r="B1605" s="25" t="s">
        <v>3453</v>
      </c>
      <c r="C1605" s="22" t="s">
        <v>3454</v>
      </c>
      <c r="D1605" s="54" t="s">
        <v>3454</v>
      </c>
      <c r="E1605" s="21"/>
      <c r="F1605" s="25" t="s">
        <v>140</v>
      </c>
      <c r="G1605" s="21"/>
      <c r="H1605" s="19" t="s">
        <v>3456</v>
      </c>
      <c r="I1605" s="25" t="s">
        <v>3457</v>
      </c>
    </row>
    <row r="1606" customFormat="false" ht="105" hidden="false" customHeight="false" outlineLevel="0" collapsed="false">
      <c r="A1606" s="18" t="n">
        <v>3.931</v>
      </c>
      <c r="B1606" s="25" t="s">
        <v>4815</v>
      </c>
      <c r="C1606" s="22" t="s">
        <v>394</v>
      </c>
      <c r="D1606" s="54" t="s">
        <v>1481</v>
      </c>
      <c r="E1606" s="21" t="s">
        <v>522</v>
      </c>
      <c r="F1606" s="25" t="s">
        <v>11</v>
      </c>
      <c r="G1606" s="21"/>
      <c r="H1606" s="19" t="s">
        <v>4816</v>
      </c>
      <c r="I1606" s="25"/>
    </row>
    <row r="1607" customFormat="false" ht="30" hidden="false" customHeight="false" outlineLevel="0" collapsed="false">
      <c r="A1607" s="18" t="n">
        <v>3.932</v>
      </c>
      <c r="B1607" s="19" t="s">
        <v>4817</v>
      </c>
      <c r="C1607" s="22" t="s">
        <v>394</v>
      </c>
      <c r="D1607" s="54" t="s">
        <v>4818</v>
      </c>
      <c r="E1607" s="21" t="s">
        <v>4819</v>
      </c>
      <c r="F1607" s="25" t="s">
        <v>11</v>
      </c>
      <c r="G1607" s="21"/>
      <c r="H1607" s="19" t="s">
        <v>4816</v>
      </c>
      <c r="I1607" s="25" t="s">
        <v>396</v>
      </c>
    </row>
    <row r="1608" customFormat="false" ht="30" hidden="false" customHeight="false" outlineLevel="0" collapsed="false">
      <c r="A1608" s="18" t="n">
        <v>3.933</v>
      </c>
      <c r="B1608" s="25" t="s">
        <v>4820</v>
      </c>
      <c r="C1608" s="22" t="s">
        <v>394</v>
      </c>
      <c r="D1608" s="54" t="s">
        <v>4821</v>
      </c>
      <c r="E1608" s="21"/>
      <c r="F1608" s="25" t="s">
        <v>11</v>
      </c>
      <c r="G1608" s="21"/>
      <c r="H1608" s="19" t="s">
        <v>4822</v>
      </c>
      <c r="I1608" s="25" t="s">
        <v>396</v>
      </c>
    </row>
    <row r="1609" customFormat="false" ht="105" hidden="false" customHeight="false" outlineLevel="0" collapsed="false">
      <c r="A1609" s="18" t="n">
        <v>3.934</v>
      </c>
      <c r="B1609" s="19" t="s">
        <v>4823</v>
      </c>
      <c r="C1609" s="22" t="s">
        <v>394</v>
      </c>
      <c r="D1609" s="54" t="s">
        <v>1481</v>
      </c>
      <c r="E1609" s="21" t="s">
        <v>522</v>
      </c>
      <c r="F1609" s="25" t="s">
        <v>11</v>
      </c>
      <c r="G1609" s="21"/>
      <c r="H1609" s="19" t="s">
        <v>4824</v>
      </c>
      <c r="I1609" s="25"/>
    </row>
    <row r="1610" customFormat="false" ht="15" hidden="false" customHeight="false" outlineLevel="0" collapsed="false">
      <c r="A1610" s="18" t="n">
        <v>3.936</v>
      </c>
      <c r="B1610" s="25" t="s">
        <v>4825</v>
      </c>
      <c r="C1610" s="22" t="s">
        <v>4826</v>
      </c>
      <c r="D1610" s="54" t="s">
        <v>4827</v>
      </c>
      <c r="E1610" s="21"/>
      <c r="F1610" s="25" t="s">
        <v>140</v>
      </c>
      <c r="G1610" s="21" t="s">
        <v>503</v>
      </c>
      <c r="H1610" s="19" t="s">
        <v>4828</v>
      </c>
      <c r="I1610" s="25"/>
    </row>
    <row r="1611" customFormat="false" ht="15" hidden="false" customHeight="false" outlineLevel="0" collapsed="false">
      <c r="A1611" s="18" t="n">
        <v>3.937</v>
      </c>
      <c r="B1611" s="25" t="s">
        <v>4829</v>
      </c>
      <c r="C1611" s="22" t="s">
        <v>4830</v>
      </c>
      <c r="D1611" s="54" t="s">
        <v>4831</v>
      </c>
      <c r="E1611" s="21"/>
      <c r="F1611" s="25" t="s">
        <v>140</v>
      </c>
      <c r="G1611" s="21" t="s">
        <v>503</v>
      </c>
      <c r="H1611" s="19" t="s">
        <v>4808</v>
      </c>
      <c r="I1611" s="25"/>
    </row>
    <row r="1612" customFormat="false" ht="15" hidden="false" customHeight="false" outlineLevel="0" collapsed="false">
      <c r="A1612" s="18" t="n">
        <v>3.938</v>
      </c>
      <c r="B1612" s="25" t="s">
        <v>4829</v>
      </c>
      <c r="C1612" s="22" t="s">
        <v>4830</v>
      </c>
      <c r="D1612" s="54" t="s">
        <v>4831</v>
      </c>
      <c r="E1612" s="21"/>
      <c r="F1612" s="25" t="s">
        <v>140</v>
      </c>
      <c r="G1612" s="21" t="s">
        <v>503</v>
      </c>
      <c r="H1612" s="19" t="s">
        <v>4808</v>
      </c>
      <c r="I1612" s="25"/>
    </row>
    <row r="1613" customFormat="false" ht="15" hidden="false" customHeight="false" outlineLevel="0" collapsed="false">
      <c r="A1613" s="18" t="n">
        <v>3.939</v>
      </c>
      <c r="B1613" s="25" t="s">
        <v>4832</v>
      </c>
      <c r="C1613" s="22" t="s">
        <v>4833</v>
      </c>
      <c r="D1613" s="54" t="s">
        <v>4834</v>
      </c>
      <c r="E1613" s="21"/>
      <c r="F1613" s="25" t="s">
        <v>381</v>
      </c>
      <c r="G1613" s="21"/>
      <c r="H1613" s="19" t="s">
        <v>4816</v>
      </c>
      <c r="I1613" s="25"/>
    </row>
    <row r="1614" customFormat="false" ht="15" hidden="false" customHeight="false" outlineLevel="0" collapsed="false">
      <c r="A1614" s="18" t="s">
        <v>4835</v>
      </c>
      <c r="B1614" s="25" t="s">
        <v>4836</v>
      </c>
      <c r="C1614" s="22" t="s">
        <v>4837</v>
      </c>
      <c r="D1614" s="54" t="s">
        <v>4838</v>
      </c>
      <c r="E1614" s="21"/>
      <c r="F1614" s="25" t="s">
        <v>381</v>
      </c>
      <c r="G1614" s="21"/>
      <c r="H1614" s="19" t="s">
        <v>4745</v>
      </c>
      <c r="I1614" s="25"/>
    </row>
    <row r="1615" customFormat="false" ht="15" hidden="false" customHeight="false" outlineLevel="0" collapsed="false">
      <c r="A1615" s="18" t="n">
        <v>3.941</v>
      </c>
      <c r="B1615" s="25" t="s">
        <v>4839</v>
      </c>
      <c r="C1615" s="22" t="s">
        <v>394</v>
      </c>
      <c r="D1615" s="54" t="s">
        <v>4772</v>
      </c>
      <c r="E1615" s="21"/>
      <c r="F1615" s="25" t="s">
        <v>381</v>
      </c>
      <c r="G1615" s="21"/>
      <c r="H1615" s="19" t="s">
        <v>4745</v>
      </c>
      <c r="I1615" s="25"/>
    </row>
    <row r="1616" customFormat="false" ht="30" hidden="false" customHeight="false" outlineLevel="0" collapsed="false">
      <c r="A1616" s="18" t="n">
        <v>3.942</v>
      </c>
      <c r="B1616" s="25" t="s">
        <v>4840</v>
      </c>
      <c r="C1616" s="22" t="s">
        <v>394</v>
      </c>
      <c r="D1616" s="54" t="s">
        <v>4841</v>
      </c>
      <c r="E1616" s="21"/>
      <c r="F1616" s="25" t="s">
        <v>381</v>
      </c>
      <c r="G1616" s="21"/>
      <c r="H1616" s="19" t="s">
        <v>4842</v>
      </c>
      <c r="I1616" s="25" t="s">
        <v>4843</v>
      </c>
    </row>
    <row r="1617" customFormat="false" ht="15" hidden="false" customHeight="false" outlineLevel="0" collapsed="false">
      <c r="A1617" s="18" t="n">
        <v>3.944</v>
      </c>
      <c r="B1617" s="25" t="s">
        <v>4844</v>
      </c>
      <c r="C1617" s="22" t="s">
        <v>4845</v>
      </c>
      <c r="D1617" s="10" t="s">
        <v>4846</v>
      </c>
      <c r="E1617" s="21"/>
      <c r="F1617" s="25" t="s">
        <v>440</v>
      </c>
      <c r="G1617" s="21" t="s">
        <v>503</v>
      </c>
      <c r="H1617" s="19" t="s">
        <v>53</v>
      </c>
      <c r="I1617" s="25"/>
    </row>
    <row r="1618" customFormat="false" ht="15" hidden="false" customHeight="false" outlineLevel="0" collapsed="false">
      <c r="A1618" s="18" t="n">
        <v>3.945</v>
      </c>
      <c r="B1618" s="25" t="s">
        <v>4847</v>
      </c>
      <c r="C1618" s="22" t="s">
        <v>4848</v>
      </c>
      <c r="D1618" s="10" t="s">
        <v>4846</v>
      </c>
      <c r="E1618" s="21"/>
      <c r="F1618" s="25" t="s">
        <v>440</v>
      </c>
      <c r="G1618" s="21" t="s">
        <v>503</v>
      </c>
      <c r="H1618" s="19" t="s">
        <v>4849</v>
      </c>
      <c r="I1618" s="25"/>
    </row>
    <row r="1619" customFormat="false" ht="30" hidden="false" customHeight="false" outlineLevel="0" collapsed="false">
      <c r="A1619" s="18" t="n">
        <v>3.946</v>
      </c>
      <c r="B1619" s="25" t="s">
        <v>4850</v>
      </c>
      <c r="C1619" s="22" t="s">
        <v>4851</v>
      </c>
      <c r="D1619" s="54" t="s">
        <v>4852</v>
      </c>
      <c r="E1619" s="21"/>
      <c r="F1619" s="25" t="s">
        <v>440</v>
      </c>
      <c r="G1619" s="21" t="s">
        <v>503</v>
      </c>
      <c r="H1619" s="19" t="s">
        <v>2329</v>
      </c>
      <c r="I1619" s="25"/>
    </row>
    <row r="1620" customFormat="false" ht="30" hidden="false" customHeight="false" outlineLevel="0" collapsed="false">
      <c r="A1620" s="18" t="n">
        <v>3.947</v>
      </c>
      <c r="B1620" s="19" t="s">
        <v>4853</v>
      </c>
      <c r="C1620" s="22" t="s">
        <v>4854</v>
      </c>
      <c r="D1620" s="54" t="s">
        <v>4855</v>
      </c>
      <c r="E1620" s="21"/>
      <c r="F1620" s="25" t="s">
        <v>440</v>
      </c>
      <c r="G1620" s="21" t="s">
        <v>503</v>
      </c>
      <c r="H1620" s="19" t="s">
        <v>2329</v>
      </c>
      <c r="I1620" s="25"/>
    </row>
    <row r="1621" customFormat="false" ht="135" hidden="false" customHeight="false" outlineLevel="0" collapsed="false">
      <c r="A1621" s="18" t="n">
        <v>3.948</v>
      </c>
      <c r="B1621" s="19" t="s">
        <v>4856</v>
      </c>
      <c r="C1621" s="22" t="s">
        <v>2857</v>
      </c>
      <c r="D1621" s="54" t="s">
        <v>4857</v>
      </c>
      <c r="E1621" s="21" t="s">
        <v>701</v>
      </c>
      <c r="F1621" s="25" t="s">
        <v>381</v>
      </c>
      <c r="G1621" s="21"/>
      <c r="H1621" s="19" t="s">
        <v>4858</v>
      </c>
      <c r="I1621" s="25" t="s">
        <v>4859</v>
      </c>
    </row>
    <row r="1622" customFormat="false" ht="30" hidden="false" customHeight="false" outlineLevel="0" collapsed="false">
      <c r="A1622" s="18" t="n">
        <v>3.949</v>
      </c>
      <c r="B1622" s="25" t="s">
        <v>4860</v>
      </c>
      <c r="C1622" s="22" t="s">
        <v>318</v>
      </c>
      <c r="D1622" s="54" t="s">
        <v>4861</v>
      </c>
      <c r="E1622" s="21" t="s">
        <v>4862</v>
      </c>
      <c r="F1622" s="25" t="s">
        <v>60</v>
      </c>
      <c r="G1622" s="21"/>
      <c r="H1622" s="19" t="s">
        <v>4863</v>
      </c>
      <c r="I1622" s="25"/>
    </row>
    <row r="1623" customFormat="false" ht="45" hidden="false" customHeight="false" outlineLevel="0" collapsed="false">
      <c r="A1623" s="18" t="s">
        <v>4864</v>
      </c>
      <c r="B1623" s="25" t="s">
        <v>4865</v>
      </c>
      <c r="C1623" s="22" t="s">
        <v>318</v>
      </c>
      <c r="D1623" s="54" t="s">
        <v>1652</v>
      </c>
      <c r="E1623" s="21" t="s">
        <v>4866</v>
      </c>
      <c r="F1623" s="25" t="s">
        <v>60</v>
      </c>
      <c r="G1623" s="21"/>
      <c r="H1623" s="19" t="s">
        <v>4867</v>
      </c>
      <c r="I1623" s="25"/>
    </row>
    <row r="1624" customFormat="false" ht="30" hidden="false" customHeight="false" outlineLevel="0" collapsed="false">
      <c r="A1624" s="131" t="s">
        <v>4868</v>
      </c>
      <c r="B1624" s="132" t="s">
        <v>4869</v>
      </c>
      <c r="C1624" s="133" t="s">
        <v>318</v>
      </c>
      <c r="D1624" s="54" t="s">
        <v>4870</v>
      </c>
      <c r="E1624" s="134" t="s">
        <v>4871</v>
      </c>
      <c r="F1624" s="132" t="s">
        <v>60</v>
      </c>
      <c r="G1624" s="134"/>
      <c r="H1624" s="135" t="s">
        <v>4872</v>
      </c>
      <c r="I1624" s="132"/>
    </row>
    <row r="1625" customFormat="false" ht="15" hidden="false" customHeight="false" outlineLevel="0" collapsed="false">
      <c r="A1625" s="136"/>
      <c r="B1625" s="137" t="s">
        <v>4873</v>
      </c>
      <c r="C1625" s="138" t="s">
        <v>4874</v>
      </c>
      <c r="D1625" s="54" t="s">
        <v>4875</v>
      </c>
      <c r="E1625" s="139"/>
      <c r="F1625" s="140" t="s">
        <v>48</v>
      </c>
      <c r="G1625" s="139"/>
      <c r="H1625" s="140" t="s">
        <v>4876</v>
      </c>
      <c r="I1625" s="139"/>
    </row>
    <row r="1626" customFormat="false" ht="15" hidden="false" customHeight="false" outlineLevel="0" collapsed="false">
      <c r="A1626" s="136"/>
      <c r="B1626" s="139" t="s">
        <v>4877</v>
      </c>
      <c r="C1626" s="141" t="s">
        <v>318</v>
      </c>
      <c r="D1626" s="54" t="s">
        <v>4878</v>
      </c>
      <c r="E1626" s="139"/>
      <c r="F1626" s="139" t="s">
        <v>48</v>
      </c>
      <c r="G1626" s="139"/>
      <c r="H1626" s="139"/>
      <c r="I1626" s="139"/>
    </row>
    <row r="1627" customFormat="false" ht="15" hidden="false" customHeight="false" outlineLevel="0" collapsed="false">
      <c r="A1627" s="136"/>
      <c r="B1627" s="142" t="s">
        <v>4879</v>
      </c>
      <c r="C1627" s="141" t="s">
        <v>174</v>
      </c>
      <c r="D1627" s="54" t="s">
        <v>4880</v>
      </c>
      <c r="E1627" s="139"/>
      <c r="F1627" s="139" t="s">
        <v>11</v>
      </c>
      <c r="G1627" s="139"/>
      <c r="H1627" s="139" t="s">
        <v>4881</v>
      </c>
      <c r="I1627" s="139"/>
    </row>
    <row r="1628" customFormat="false" ht="15" hidden="false" customHeight="false" outlineLevel="0" collapsed="false">
      <c r="A1628" s="136"/>
      <c r="B1628" s="142" t="s">
        <v>4882</v>
      </c>
      <c r="C1628" s="141" t="s">
        <v>174</v>
      </c>
      <c r="D1628" s="54" t="s">
        <v>4883</v>
      </c>
      <c r="E1628" s="139"/>
      <c r="F1628" s="139" t="s">
        <v>11</v>
      </c>
      <c r="G1628" s="139"/>
      <c r="H1628" s="139" t="s">
        <v>4884</v>
      </c>
      <c r="I1628" s="139"/>
    </row>
    <row r="1629" customFormat="false" ht="45" hidden="false" customHeight="false" outlineLevel="0" collapsed="false">
      <c r="A1629" s="136"/>
      <c r="B1629" s="143" t="s">
        <v>4885</v>
      </c>
      <c r="C1629" s="141" t="s">
        <v>4886</v>
      </c>
      <c r="D1629" s="54" t="s">
        <v>4886</v>
      </c>
      <c r="E1629" s="139"/>
      <c r="F1629" s="144" t="s">
        <v>11</v>
      </c>
      <c r="G1629" s="139"/>
      <c r="H1629" s="144" t="s">
        <v>4887</v>
      </c>
      <c r="I1629" s="143" t="s">
        <v>4888</v>
      </c>
    </row>
    <row r="1630" customFormat="false" ht="45" hidden="false" customHeight="false" outlineLevel="0" collapsed="false">
      <c r="A1630" s="136"/>
      <c r="B1630" s="144" t="s">
        <v>4889</v>
      </c>
      <c r="C1630" s="141" t="s">
        <v>4890</v>
      </c>
      <c r="D1630" s="54" t="s">
        <v>4891</v>
      </c>
      <c r="E1630" s="139"/>
      <c r="F1630" s="144" t="s">
        <v>11</v>
      </c>
      <c r="G1630" s="139"/>
      <c r="H1630" s="144" t="s">
        <v>4892</v>
      </c>
      <c r="I1630" s="143" t="s">
        <v>4893</v>
      </c>
    </row>
    <row r="1631" customFormat="false" ht="60" hidden="false" customHeight="false" outlineLevel="0" collapsed="false">
      <c r="A1631" s="136"/>
      <c r="B1631" s="144" t="s">
        <v>4894</v>
      </c>
      <c r="C1631" s="141" t="s">
        <v>4895</v>
      </c>
      <c r="D1631" s="54" t="s">
        <v>4896</v>
      </c>
      <c r="E1631" s="139"/>
      <c r="F1631" s="144" t="s">
        <v>11</v>
      </c>
      <c r="G1631" s="139"/>
      <c r="H1631" s="144" t="s">
        <v>4897</v>
      </c>
      <c r="I1631" s="143" t="s">
        <v>4898</v>
      </c>
    </row>
    <row r="1632" customFormat="false" ht="45" hidden="false" customHeight="false" outlineLevel="0" collapsed="false">
      <c r="A1632" s="145"/>
      <c r="B1632" s="144" t="s">
        <v>4899</v>
      </c>
      <c r="C1632" s="141" t="s">
        <v>174</v>
      </c>
      <c r="D1632" s="146" t="s">
        <v>4900</v>
      </c>
      <c r="E1632" s="144"/>
      <c r="F1632" s="144" t="s">
        <v>11</v>
      </c>
      <c r="G1632" s="144"/>
      <c r="H1632" s="144" t="s">
        <v>4901</v>
      </c>
      <c r="I1632" s="143" t="s">
        <v>4902</v>
      </c>
    </row>
    <row r="1633" customFormat="false" ht="12.75" hidden="false" customHeight="false" outlineLevel="0" collapsed="false">
      <c r="A1633" s="147"/>
      <c r="B1633" s="148"/>
      <c r="C1633" s="149"/>
      <c r="D1633" s="150"/>
      <c r="E1633" s="148"/>
      <c r="F1633" s="148"/>
      <c r="G1633" s="148"/>
      <c r="H1633" s="148"/>
      <c r="I1633" s="148"/>
    </row>
    <row r="1634" customFormat="false" ht="12.75" hidden="false" customHeight="false" outlineLevel="0" collapsed="false">
      <c r="A1634" s="147"/>
      <c r="B1634" s="148"/>
      <c r="C1634" s="149"/>
      <c r="D1634" s="150"/>
      <c r="E1634" s="148"/>
      <c r="F1634" s="148"/>
      <c r="G1634" s="148"/>
      <c r="H1634" s="148"/>
      <c r="I1634" s="148"/>
    </row>
    <row r="1635" customFormat="false" ht="12.75" hidden="false" customHeight="false" outlineLevel="0" collapsed="false">
      <c r="A1635" s="147"/>
      <c r="B1635" s="148"/>
      <c r="C1635" s="149"/>
      <c r="D1635" s="150"/>
      <c r="E1635" s="148"/>
      <c r="F1635" s="148"/>
      <c r="G1635" s="148"/>
      <c r="H1635" s="148"/>
      <c r="I1635" s="148"/>
    </row>
    <row r="1636" customFormat="false" ht="12.75" hidden="false" customHeight="false" outlineLevel="0" collapsed="false">
      <c r="A1636" s="147"/>
      <c r="B1636" s="148"/>
      <c r="C1636" s="149"/>
      <c r="D1636" s="150"/>
      <c r="E1636" s="148"/>
      <c r="F1636" s="148"/>
      <c r="G1636" s="148"/>
      <c r="H1636" s="148"/>
      <c r="I1636" s="148"/>
    </row>
    <row r="1637" customFormat="false" ht="12.75" hidden="false" customHeight="false" outlineLevel="0" collapsed="false">
      <c r="A1637" s="147"/>
      <c r="B1637" s="148"/>
      <c r="C1637" s="149"/>
      <c r="D1637" s="150"/>
      <c r="E1637" s="148"/>
      <c r="F1637" s="148"/>
      <c r="G1637" s="148"/>
      <c r="H1637" s="148"/>
      <c r="I1637" s="148"/>
    </row>
    <row r="1638" customFormat="false" ht="12.75" hidden="false" customHeight="false" outlineLevel="0" collapsed="false">
      <c r="A1638" s="147"/>
      <c r="B1638" s="148"/>
      <c r="C1638" s="149"/>
      <c r="D1638" s="150"/>
      <c r="E1638" s="148"/>
      <c r="F1638" s="148"/>
      <c r="G1638" s="148"/>
      <c r="H1638" s="148"/>
      <c r="I1638" s="148"/>
    </row>
    <row r="1639" customFormat="false" ht="12.75" hidden="false" customHeight="false" outlineLevel="0" collapsed="false">
      <c r="A1639" s="147"/>
      <c r="B1639" s="148"/>
      <c r="C1639" s="149"/>
      <c r="D1639" s="150"/>
      <c r="E1639" s="148"/>
      <c r="F1639" s="148"/>
      <c r="G1639" s="148"/>
      <c r="H1639" s="148"/>
      <c r="I1639" s="148"/>
    </row>
    <row r="1640" customFormat="false" ht="12.75" hidden="false" customHeight="false" outlineLevel="0" collapsed="false">
      <c r="A1640" s="147"/>
      <c r="B1640" s="148"/>
      <c r="C1640" s="149"/>
      <c r="D1640" s="150"/>
      <c r="E1640" s="148"/>
      <c r="F1640" s="148"/>
      <c r="G1640" s="148"/>
      <c r="H1640" s="148"/>
      <c r="I1640" s="148"/>
    </row>
    <row r="1641" customFormat="false" ht="12.75" hidden="false" customHeight="false" outlineLevel="0" collapsed="false">
      <c r="A1641" s="147"/>
      <c r="B1641" s="148"/>
      <c r="C1641" s="149"/>
      <c r="D1641" s="150"/>
      <c r="E1641" s="148"/>
      <c r="F1641" s="148"/>
      <c r="G1641" s="148"/>
      <c r="H1641" s="148"/>
      <c r="I1641" s="148"/>
    </row>
    <row r="1642" customFormat="false" ht="12.75" hidden="false" customHeight="false" outlineLevel="0" collapsed="false">
      <c r="A1642" s="147"/>
      <c r="B1642" s="148"/>
      <c r="C1642" s="149"/>
      <c r="D1642" s="150"/>
      <c r="E1642" s="148"/>
      <c r="F1642" s="148"/>
      <c r="G1642" s="148"/>
      <c r="H1642" s="148"/>
      <c r="I1642" s="148"/>
    </row>
    <row r="1643" customFormat="false" ht="12.75" hidden="false" customHeight="false" outlineLevel="0" collapsed="false">
      <c r="A1643" s="147"/>
      <c r="B1643" s="148"/>
      <c r="C1643" s="149"/>
      <c r="D1643" s="150"/>
      <c r="E1643" s="148"/>
      <c r="F1643" s="148"/>
      <c r="G1643" s="148"/>
      <c r="H1643" s="148"/>
      <c r="I1643" s="148"/>
    </row>
    <row r="1644" customFormat="false" ht="12.75" hidden="false" customHeight="false" outlineLevel="0" collapsed="false">
      <c r="A1644" s="147"/>
      <c r="B1644" s="148"/>
      <c r="C1644" s="149"/>
      <c r="D1644" s="150"/>
      <c r="E1644" s="148"/>
      <c r="F1644" s="148"/>
      <c r="G1644" s="148"/>
      <c r="H1644" s="148"/>
      <c r="I1644" s="148"/>
    </row>
    <row r="1645" customFormat="false" ht="12.75" hidden="false" customHeight="false" outlineLevel="0" collapsed="false">
      <c r="A1645" s="147"/>
      <c r="B1645" s="148"/>
      <c r="C1645" s="149"/>
      <c r="D1645" s="150"/>
      <c r="E1645" s="148"/>
      <c r="F1645" s="148"/>
      <c r="G1645" s="148"/>
      <c r="H1645" s="148"/>
      <c r="I1645" s="148"/>
    </row>
    <row r="1646" customFormat="false" ht="12.75" hidden="false" customHeight="false" outlineLevel="0" collapsed="false">
      <c r="A1646" s="147"/>
      <c r="B1646" s="148"/>
      <c r="C1646" s="149"/>
      <c r="D1646" s="150"/>
      <c r="E1646" s="148"/>
      <c r="F1646" s="148"/>
      <c r="G1646" s="148"/>
      <c r="H1646" s="148"/>
      <c r="I1646" s="148"/>
    </row>
    <row r="1647" customFormat="false" ht="12.75" hidden="false" customHeight="false" outlineLevel="0" collapsed="false">
      <c r="A1647" s="147"/>
      <c r="B1647" s="148"/>
      <c r="C1647" s="149"/>
      <c r="D1647" s="150"/>
      <c r="E1647" s="148"/>
      <c r="F1647" s="148"/>
      <c r="G1647" s="148"/>
      <c r="H1647" s="148"/>
      <c r="I1647" s="148"/>
    </row>
    <row r="1648" customFormat="false" ht="12.75" hidden="false" customHeight="false" outlineLevel="0" collapsed="false">
      <c r="A1648" s="147"/>
      <c r="B1648" s="148"/>
      <c r="C1648" s="149"/>
      <c r="D1648" s="150"/>
      <c r="E1648" s="148"/>
      <c r="F1648" s="148"/>
      <c r="G1648" s="148"/>
      <c r="H1648" s="148"/>
      <c r="I1648" s="148"/>
    </row>
    <row r="1649" customFormat="false" ht="12.75" hidden="false" customHeight="false" outlineLevel="0" collapsed="false">
      <c r="A1649" s="147"/>
      <c r="B1649" s="148"/>
      <c r="C1649" s="149"/>
      <c r="D1649" s="150"/>
      <c r="E1649" s="148"/>
      <c r="F1649" s="148"/>
      <c r="G1649" s="148"/>
      <c r="H1649" s="148"/>
      <c r="I1649" s="148"/>
    </row>
    <row r="1650" customFormat="false" ht="12.75" hidden="false" customHeight="false" outlineLevel="0" collapsed="false">
      <c r="A1650" s="147"/>
      <c r="B1650" s="148"/>
      <c r="C1650" s="149"/>
      <c r="D1650" s="150"/>
      <c r="E1650" s="148"/>
      <c r="F1650" s="148"/>
      <c r="G1650" s="148"/>
      <c r="H1650" s="148"/>
      <c r="I1650" s="148"/>
    </row>
    <row r="1651" customFormat="false" ht="12.75" hidden="false" customHeight="false" outlineLevel="0" collapsed="false">
      <c r="A1651" s="147"/>
      <c r="B1651" s="148"/>
      <c r="C1651" s="149"/>
      <c r="D1651" s="150"/>
      <c r="E1651" s="148"/>
      <c r="F1651" s="148"/>
      <c r="G1651" s="148"/>
      <c r="H1651" s="148"/>
      <c r="I1651" s="148"/>
    </row>
    <row r="1652" customFormat="false" ht="12.75" hidden="false" customHeight="false" outlineLevel="0" collapsed="false">
      <c r="A1652" s="147"/>
      <c r="B1652" s="148"/>
      <c r="C1652" s="149"/>
      <c r="D1652" s="150"/>
      <c r="E1652" s="148"/>
      <c r="F1652" s="148"/>
      <c r="G1652" s="148"/>
      <c r="H1652" s="148"/>
      <c r="I1652" s="148"/>
    </row>
    <row r="1653" customFormat="false" ht="12.75" hidden="false" customHeight="false" outlineLevel="0" collapsed="false">
      <c r="A1653" s="147"/>
      <c r="B1653" s="148"/>
      <c r="C1653" s="149"/>
      <c r="D1653" s="150"/>
      <c r="E1653" s="148"/>
      <c r="F1653" s="148"/>
      <c r="G1653" s="148"/>
      <c r="H1653" s="148"/>
      <c r="I1653" s="148"/>
    </row>
    <row r="1654" customFormat="false" ht="12.75" hidden="false" customHeight="false" outlineLevel="0" collapsed="false">
      <c r="A1654" s="147"/>
      <c r="B1654" s="148"/>
      <c r="C1654" s="149"/>
      <c r="D1654" s="150"/>
      <c r="E1654" s="148"/>
      <c r="F1654" s="148"/>
      <c r="G1654" s="148"/>
      <c r="H1654" s="148"/>
      <c r="I1654" s="148"/>
    </row>
    <row r="1655" customFormat="false" ht="12.75" hidden="false" customHeight="false" outlineLevel="0" collapsed="false">
      <c r="A1655" s="147"/>
      <c r="B1655" s="148"/>
      <c r="C1655" s="149"/>
      <c r="D1655" s="150"/>
      <c r="E1655" s="148"/>
      <c r="F1655" s="148"/>
      <c r="G1655" s="148"/>
      <c r="H1655" s="148"/>
      <c r="I1655" s="148"/>
    </row>
    <row r="1656" customFormat="false" ht="12.75" hidden="false" customHeight="false" outlineLevel="0" collapsed="false">
      <c r="A1656" s="147"/>
      <c r="B1656" s="148"/>
      <c r="C1656" s="149"/>
      <c r="D1656" s="150"/>
      <c r="E1656" s="148"/>
      <c r="F1656" s="148"/>
      <c r="G1656" s="148"/>
      <c r="H1656" s="148"/>
      <c r="I1656" s="148"/>
    </row>
    <row r="1657" customFormat="false" ht="12.75" hidden="false" customHeight="false" outlineLevel="0" collapsed="false">
      <c r="A1657" s="147"/>
      <c r="B1657" s="148"/>
      <c r="C1657" s="149"/>
      <c r="D1657" s="150"/>
      <c r="E1657" s="148"/>
      <c r="F1657" s="148"/>
      <c r="G1657" s="148"/>
      <c r="H1657" s="148"/>
      <c r="I1657" s="148"/>
    </row>
    <row r="1658" customFormat="false" ht="12.75" hidden="false" customHeight="false" outlineLevel="0" collapsed="false">
      <c r="A1658" s="147"/>
      <c r="B1658" s="148"/>
      <c r="C1658" s="149"/>
      <c r="D1658" s="150"/>
      <c r="E1658" s="148"/>
      <c r="F1658" s="148"/>
      <c r="G1658" s="148"/>
      <c r="H1658" s="148"/>
      <c r="I1658" s="148"/>
    </row>
    <row r="1659" customFormat="false" ht="12.75" hidden="false" customHeight="false" outlineLevel="0" collapsed="false">
      <c r="A1659" s="147"/>
      <c r="B1659" s="148"/>
      <c r="C1659" s="149"/>
      <c r="D1659" s="150"/>
      <c r="E1659" s="148"/>
      <c r="F1659" s="148"/>
      <c r="G1659" s="148"/>
      <c r="H1659" s="148"/>
      <c r="I1659" s="148"/>
    </row>
    <row r="1660" customFormat="false" ht="12.75" hidden="false" customHeight="false" outlineLevel="0" collapsed="false">
      <c r="A1660" s="147"/>
      <c r="B1660" s="148"/>
      <c r="C1660" s="149"/>
      <c r="D1660" s="150"/>
      <c r="E1660" s="148"/>
      <c r="F1660" s="148"/>
      <c r="G1660" s="148"/>
      <c r="H1660" s="148"/>
      <c r="I1660" s="148"/>
    </row>
    <row r="1661" customFormat="false" ht="12.75" hidden="false" customHeight="false" outlineLevel="0" collapsed="false">
      <c r="A1661" s="147"/>
      <c r="B1661" s="148"/>
      <c r="C1661" s="149"/>
      <c r="D1661" s="150"/>
      <c r="E1661" s="148"/>
      <c r="F1661" s="148"/>
      <c r="G1661" s="148"/>
      <c r="H1661" s="148"/>
      <c r="I1661" s="148"/>
    </row>
    <row r="1662" customFormat="false" ht="12.75" hidden="false" customHeight="false" outlineLevel="0" collapsed="false">
      <c r="A1662" s="147"/>
      <c r="B1662" s="148"/>
      <c r="C1662" s="149"/>
      <c r="D1662" s="150"/>
      <c r="E1662" s="148"/>
      <c r="F1662" s="148"/>
      <c r="G1662" s="148"/>
      <c r="H1662" s="148"/>
      <c r="I1662" s="148"/>
    </row>
    <row r="1663" customFormat="false" ht="12.75" hidden="false" customHeight="false" outlineLevel="0" collapsed="false">
      <c r="A1663" s="147"/>
      <c r="B1663" s="148"/>
      <c r="C1663" s="149"/>
      <c r="D1663" s="150"/>
      <c r="E1663" s="148"/>
      <c r="F1663" s="148"/>
      <c r="G1663" s="148"/>
      <c r="H1663" s="148"/>
      <c r="I1663" s="148"/>
    </row>
    <row r="1664" customFormat="false" ht="12.75" hidden="false" customHeight="false" outlineLevel="0" collapsed="false">
      <c r="A1664" s="147"/>
      <c r="B1664" s="148"/>
      <c r="C1664" s="149"/>
      <c r="D1664" s="150"/>
      <c r="E1664" s="148"/>
      <c r="F1664" s="148"/>
      <c r="G1664" s="148"/>
      <c r="H1664" s="148"/>
      <c r="I1664" s="148"/>
    </row>
    <row r="1665" customFormat="false" ht="12.75" hidden="false" customHeight="false" outlineLevel="0" collapsed="false">
      <c r="A1665" s="147"/>
      <c r="B1665" s="148"/>
      <c r="C1665" s="149"/>
      <c r="D1665" s="150"/>
      <c r="E1665" s="148"/>
      <c r="F1665" s="148"/>
      <c r="G1665" s="148"/>
      <c r="H1665" s="148"/>
      <c r="I1665" s="148"/>
    </row>
    <row r="1666" customFormat="false" ht="12.75" hidden="false" customHeight="false" outlineLevel="0" collapsed="false">
      <c r="A1666" s="147"/>
      <c r="B1666" s="148"/>
      <c r="C1666" s="149"/>
      <c r="D1666" s="150"/>
      <c r="E1666" s="148"/>
      <c r="F1666" s="148"/>
      <c r="G1666" s="148"/>
      <c r="H1666" s="148"/>
      <c r="I1666" s="148"/>
    </row>
    <row r="1667" customFormat="false" ht="12.75" hidden="false" customHeight="false" outlineLevel="0" collapsed="false">
      <c r="A1667" s="147"/>
      <c r="B1667" s="148"/>
      <c r="C1667" s="149"/>
      <c r="D1667" s="150"/>
      <c r="E1667" s="148"/>
      <c r="F1667" s="148"/>
      <c r="G1667" s="148"/>
      <c r="H1667" s="148"/>
      <c r="I1667" s="148"/>
    </row>
    <row r="1668" customFormat="false" ht="12.75" hidden="false" customHeight="false" outlineLevel="0" collapsed="false">
      <c r="A1668" s="147"/>
      <c r="B1668" s="148"/>
      <c r="C1668" s="149"/>
      <c r="D1668" s="150"/>
      <c r="E1668" s="148"/>
      <c r="F1668" s="148"/>
      <c r="G1668" s="148"/>
      <c r="H1668" s="148"/>
      <c r="I1668" s="148"/>
    </row>
    <row r="1669" customFormat="false" ht="12.75" hidden="false" customHeight="false" outlineLevel="0" collapsed="false">
      <c r="A1669" s="147"/>
      <c r="B1669" s="148"/>
      <c r="C1669" s="149"/>
      <c r="D1669" s="150"/>
      <c r="E1669" s="148"/>
      <c r="F1669" s="148"/>
      <c r="G1669" s="148"/>
      <c r="H1669" s="148"/>
      <c r="I1669" s="148"/>
    </row>
    <row r="1670" customFormat="false" ht="12.75" hidden="false" customHeight="false" outlineLevel="0" collapsed="false">
      <c r="A1670" s="147"/>
      <c r="B1670" s="148"/>
      <c r="C1670" s="149"/>
      <c r="D1670" s="150"/>
      <c r="E1670" s="148"/>
      <c r="F1670" s="148"/>
      <c r="G1670" s="148"/>
      <c r="H1670" s="148"/>
      <c r="I1670" s="148"/>
    </row>
  </sheetData>
  <sheetProtection algorithmName="SHA-512" hashValue="lg8jU1RpvGEXAx1OyjGjf4AZgUgXpBn6y7luvEBmewrtT+aDNRbzw74gjGYD2MnhiVT5zNWSQMeSL2kRSIKR7Q==" saltValue="PuxTs+hk5Hz1mJB+nCA8Qg==" spinCount="100000" sheet="true" objects="true" scenarios="true" sort="false" autoFilter="false"/>
  <conditionalFormatting sqref="D44:D45">
    <cfRule type="duplicateValues" priority="2" aboveAverage="0" equalAverage="0" bottom="0" percent="0" rank="0" text="" dxfId="9"/>
  </conditionalFormatting>
  <conditionalFormatting sqref="D82:D84">
    <cfRule type="duplicateValues" priority="3" aboveAverage="0" equalAverage="0" bottom="0" percent="0" rank="0" text="" dxfId="10"/>
  </conditionalFormatting>
  <conditionalFormatting sqref="D141">
    <cfRule type="duplicateValues" priority="4" aboveAverage="0" equalAverage="0" bottom="0" percent="0" rank="0" text="" dxfId="11"/>
  </conditionalFormatting>
  <conditionalFormatting sqref="D164">
    <cfRule type="duplicateValues" priority="5" aboveAverage="0" equalAverage="0" bottom="0" percent="0" rank="0" text="" dxfId="12"/>
  </conditionalFormatting>
  <conditionalFormatting sqref="D317">
    <cfRule type="duplicateValues" priority="6" aboveAverage="0" equalAverage="0" bottom="0" percent="0" rank="0" text="" dxfId="13"/>
  </conditionalFormatting>
  <conditionalFormatting sqref="D333">
    <cfRule type="duplicateValues" priority="7" aboveAverage="0" equalAverage="0" bottom="0" percent="0" rank="0" text="" dxfId="14"/>
  </conditionalFormatting>
  <conditionalFormatting sqref="D336:D337">
    <cfRule type="duplicateValues" priority="8" aboveAverage="0" equalAverage="0" bottom="0" percent="0" rank="0" text="" dxfId="15"/>
  </conditionalFormatting>
  <conditionalFormatting sqref="D377">
    <cfRule type="duplicateValues" priority="9" aboveAverage="0" equalAverage="0" bottom="0" percent="0" rank="0" text="" dxfId="16"/>
  </conditionalFormatting>
  <conditionalFormatting sqref="D379">
    <cfRule type="duplicateValues" priority="10" aboveAverage="0" equalAverage="0" bottom="0" percent="0" rank="0" text="" dxfId="17"/>
  </conditionalFormatting>
  <conditionalFormatting sqref="D403">
    <cfRule type="duplicateValues" priority="11" aboveAverage="0" equalAverage="0" bottom="0" percent="0" rank="0" text="" dxfId="18"/>
  </conditionalFormatting>
  <conditionalFormatting sqref="D494">
    <cfRule type="duplicateValues" priority="12" aboveAverage="0" equalAverage="0" bottom="0" percent="0" rank="0" text="" dxfId="19"/>
  </conditionalFormatting>
  <conditionalFormatting sqref="D533">
    <cfRule type="duplicateValues" priority="13" aboveAverage="0" equalAverage="0" bottom="0" percent="0" rank="0" text="" dxfId="20"/>
  </conditionalFormatting>
  <conditionalFormatting sqref="D666">
    <cfRule type="duplicateValues" priority="14" aboveAverage="0" equalAverage="0" bottom="0" percent="0" rank="0" text="" dxfId="21"/>
  </conditionalFormatting>
  <conditionalFormatting sqref="D899">
    <cfRule type="duplicateValues" priority="15" aboveAverage="0" equalAverage="0" bottom="0" percent="0" rank="0" text="" dxfId="22"/>
  </conditionalFormatting>
  <conditionalFormatting sqref="D960">
    <cfRule type="duplicateValues" priority="16" aboveAverage="0" equalAverage="0" bottom="0" percent="0" rank="0" text="" dxfId="23"/>
  </conditionalFormatting>
  <conditionalFormatting sqref="D1011">
    <cfRule type="duplicateValues" priority="17" aboveAverage="0" equalAverage="0" bottom="0" percent="0" rank="0" text="" dxfId="24"/>
  </conditionalFormatting>
  <conditionalFormatting sqref="D1028">
    <cfRule type="duplicateValues" priority="18" aboveAverage="0" equalAverage="0" bottom="0" percent="0" rank="0" text="" dxfId="25"/>
  </conditionalFormatting>
  <conditionalFormatting sqref="D1040">
    <cfRule type="duplicateValues" priority="19" aboveAverage="0" equalAverage="0" bottom="0" percent="0" rank="0" text="" dxfId="26"/>
  </conditionalFormatting>
  <conditionalFormatting sqref="D1058">
    <cfRule type="duplicateValues" priority="20" aboveAverage="0" equalAverage="0" bottom="0" percent="0" rank="0" text="" dxfId="27"/>
  </conditionalFormatting>
  <conditionalFormatting sqref="D1064">
    <cfRule type="duplicateValues" priority="21" aboveAverage="0" equalAverage="0" bottom="0" percent="0" rank="0" text="" dxfId="28"/>
  </conditionalFormatting>
  <conditionalFormatting sqref="D1419">
    <cfRule type="duplicateValues" priority="22" aboveAverage="0" equalAverage="0" bottom="0" percent="0" rank="0" text="" dxfId="29"/>
  </conditionalFormatting>
  <conditionalFormatting sqref="D1423">
    <cfRule type="duplicateValues" priority="23" aboveAverage="0" equalAverage="0" bottom="0" percent="0" rank="0" text="" dxfId="30"/>
  </conditionalFormatting>
  <conditionalFormatting sqref="D1441">
    <cfRule type="duplicateValues" priority="24" aboveAverage="0" equalAverage="0" bottom="0" percent="0" rank="0" text="" dxfId="31"/>
  </conditionalFormatting>
  <conditionalFormatting sqref="D1464">
    <cfRule type="duplicateValues" priority="25" aboveAverage="0" equalAverage="0" bottom="0" percent="0" rank="0" text="" dxfId="32"/>
  </conditionalFormatting>
  <conditionalFormatting sqref="D1465">
    <cfRule type="duplicateValues" priority="26" aboveAverage="0" equalAverage="0" bottom="0" percent="0" rank="0" text="" dxfId="33"/>
  </conditionalFormatting>
  <conditionalFormatting sqref="D1597">
    <cfRule type="duplicateValues" priority="27" aboveAverage="0" equalAverage="0" bottom="0" percent="0" rank="0" text="" dxfId="34"/>
  </conditionalFormatting>
  <conditionalFormatting sqref="D1598">
    <cfRule type="duplicateValues" priority="28" aboveAverage="0" equalAverage="0" bottom="0" percent="0" rank="0" text="" dxfId="35"/>
  </conditionalFormatting>
  <conditionalFormatting sqref="D1611">
    <cfRule type="duplicateValues" priority="29" aboveAverage="0" equalAverage="0" bottom="0" percent="0" rank="0" text="" dxfId="36"/>
  </conditionalFormatting>
  <conditionalFormatting sqref="D674">
    <cfRule type="duplicateValues" priority="30" aboveAverage="0" equalAverage="0" bottom="0" percent="0" rank="0" text="" dxfId="37"/>
  </conditionalFormatting>
  <conditionalFormatting sqref="D108">
    <cfRule type="duplicateValues" priority="31" aboveAverage="0" equalAverage="0" bottom="0" percent="0" rank="0" text="" dxfId="38"/>
  </conditionalFormatting>
  <conditionalFormatting sqref="D254">
    <cfRule type="duplicateValues" priority="32" aboveAverage="0" equalAverage="0" bottom="0" percent="0" rank="0" text="" dxfId="39"/>
  </conditionalFormatting>
  <conditionalFormatting sqref="D541">
    <cfRule type="duplicateValues" priority="33" aboveAverage="0" equalAverage="0" bottom="0" percent="0" rank="0" text="" dxfId="40"/>
  </conditionalFormatting>
  <conditionalFormatting sqref="D670">
    <cfRule type="duplicateValues" priority="34" aboveAverage="0" equalAverage="0" bottom="0" percent="0" rank="0" text="" dxfId="41"/>
  </conditionalFormatting>
  <conditionalFormatting sqref="D80">
    <cfRule type="duplicateValues" priority="35" aboveAverage="0" equalAverage="0" bottom="0" percent="0" rank="0" text="" dxfId="42"/>
  </conditionalFormatting>
  <conditionalFormatting sqref="D668">
    <cfRule type="duplicateValues" priority="36" aboveAverage="0" equalAverage="0" bottom="0" percent="0" rank="0" text="" dxfId="43"/>
  </conditionalFormatting>
  <conditionalFormatting sqref="D308:D313">
    <cfRule type="duplicateValues" priority="37" aboveAverage="0" equalAverage="0" bottom="0" percent="0" rank="0" text="" dxfId="44"/>
  </conditionalFormatting>
  <conditionalFormatting sqref="D250">
    <cfRule type="duplicateValues" priority="38" aboveAverage="0" equalAverage="0" bottom="0" percent="0" rank="0" text="" dxfId="45"/>
  </conditionalFormatting>
  <conditionalFormatting sqref="D107">
    <cfRule type="duplicateValues" priority="39" aboveAverage="0" equalAverage="0" bottom="0" percent="0" rank="0" text="" dxfId="46"/>
  </conditionalFormatting>
  <hyperlinks>
    <hyperlink ref="I6" r:id="rId2" location="me" display="MEDECINE TRANSFUSIONNELLE (http://www.cdsjlabo.org/procedures-prelevement/#me)"/>
    <hyperlink ref="I7" r:id="rId3" location="me" display="AUCUN PRÉLÈVEMENT REQUIS. VOIR MEDECINE TRANSFUSIONNELLE (http://www.cdsjlabo.org/procedures- prelevement/#me)"/>
    <hyperlink ref="E8" r:id="rId4" display="GX-306 ( http://www.cdsjlabo.org/wp-content/uploads/2018/05/Compléter-une-GX-306.pdf )"/>
    <hyperlink ref="I8" r:id="rId5" location="me" display="RECHERCHE D'ANTICORPS IRRÉGULIERS (VOIR COOMBS INDIRECT) VOIR MEDECINE&#10;TRANSFUSIONNELLE (http://www.cdsjlabo.org/procedures-prelevement/#me)"/>
    <hyperlink ref="I27" r:id="rId6" location="me" display="CODE 50 VALIDE REQUIS. VOIR MEDECINE TRANSFUSIONNELLE (http://www.cdsjlabo.org/procedures- prelevement/#me)"/>
    <hyperlink ref="I30" r:id="rId7" display="Choix du contenant Urine 24H (http://www.cdsjlabo.org/urines-24-heures/)&#10;•Conservez le contenant à 4°C tout au long de la collecte.&#10;•Reprendre la collecte si une miction est manquante."/>
    <hyperlink ref="I39" r:id="rId8" location="me" display="AVANT D'EFFECTUER LE PRÉLÈVEMENT CONTACTER LA BANQUE DE SANG AU 22245 ENTRE 8H ET 15H.&#10;VOIR MEDECINE TRANSFUSIONNELLE (http://www.cdsjlabo.org/procedures-prelevement/#me)"/>
    <hyperlink ref="E49" r:id="rId9" display="GX-306 ( http://www.cdsjlabo.org/wp-content/uploads/2018/05/Compléter-une-GX-306.pdf )"/>
    <hyperlink ref="I49" r:id="rId10" location="me" display="VOIR MEDECINE TRANSFUSIONNELLE (http://www.cdsjlabo.org/procedures-prelevement/#me)"/>
    <hyperlink ref="I50" r:id="rId11" location="me" display="AVANT D'EFFECTUER LE PRÉLÈVEMENT CONTACTER LA BANQUE DE SANG AU 22245 ENTRE 8H ET 15H.&#10;VOIR MEDECINE TRANSFUSIONNELLE (http://www.cdsjlabo.org/procedures-prelevement/#me)"/>
    <hyperlink ref="I74" r:id="rId12" location="me" display="SPÉCIFIER ANTIGÈNES RECHERCHÉS + INDICATIONS CLINIQUE. VOIR MEDECINE TRANSFUSIONNELLE&#10;(http://www.cdsjlabo.org/procedures-prelevement/#me)"/>
    <hyperlink ref="I75" r:id="rId13" location="me" display="CODE 50 VALIDE REQUIS. TÉLÉPHONER AU 22245 POUR DISPONIBILITÉ. VOIR MEDECINE&#10;TRANSFUSIONNELLE (http://www.cdsjlabo.org/procedures-prelevement/#me)"/>
    <hyperlink ref="I77" r:id="rId14" location="me" display="CODE 50 VALIDE REQUIS. PRÉVOIR UN DÉLAI DE 20 MINUTES POUR LA DÉCONGÉLATION DU PRODUIT&#10;VOIR MEDECINE TRANSFUSIONNELLE (http://www.cdsjlabo.org/procedures-prelevement/#me)"/>
    <hyperlink ref="I84" r:id="rId15" location="me" display="AVISER LA BANQUE DE SANG AU 22245. SI PRÉLÈVEMENT REQUIS SELON PROCÉDURE, CE DERNIER DOIT-ÊTRE ACCOMPAGNÉ D'UNE REQUÊTE GX-238. VOIR MEDECINE TRANSFUSIONNELLE&#10;(http://www.cdsjlabo.org/procedures-prelevement/#me)"/>
    <hyperlink ref="E109" r:id="rId16" display="G-2249 (http://www.cdsjlabo.org/wp-content/uploads/2018/09/G-2249-SPERMOGRAMME.pdf)"/>
    <hyperlink ref="I109" r:id="rId17" display="Prélèvement du spermogramme (http://www.cdsjlabo.org/wp-content/uploads/2019/09/SPERMOGRAMMES-Feuillet- de-Renseignements-français.pdf)"/>
    <hyperlink ref="E128" r:id="rId18" display="Requête CNRP (http://www.cdsjlabo.org/wp-content/uploads/2019/10/nrcp-requisition_2017.pdf)"/>
    <hyperlink ref="E132" r:id="rId19" display="AH-612 (http://msssa4.msss.gouv.qc.ca/intra/formres.nsf/c6dfb077f4130b4985256e38006a9ef0/c026b91c59f6c0a78525785e0064430f?OpenDocument)"/>
    <hyperlink ref="I136" r:id="rId20" location="me" display="INCLUS ABO Rh RECHERCHE D'ANTICORPS IRRÉGULIERS ET MISE EN RÉSERVE DE CULOTS. PRÉCISEZ NOMBRE D'UNITÉE REQUISE ET COMPLÉTER TOUTES LES SECTIONS DE LA REQUÊTE (HISTORIQUE,&#10;DIAGNOSTIC, ETC...) MEDECINE TRANSFUSIONNELLE (http://www.cdsjlabo.org/procedures-prelevement/#me)"/>
    <hyperlink ref="I137" r:id="rId21" location="me" display="VOIR COOMBS INDIRECT VOIR MEDECINE TRANSFUSIONNELLE (http://www.cdsjlabo.org/procedures- prelevement/#me)"/>
    <hyperlink ref="I138" r:id="rId22" location="me" display="VOIR COOMBS INDIRECT VOIR MEDECINE TRANSFUSIONNELLE (http://www.cdsjlabo.org/procedures- prelevement/#me)"/>
    <hyperlink ref="E149" r:id="rId23" display="(Formulaire Thrombopénie autre que néonatale) (https://www.hema-quebec.qc.ca/userfiles/file/media/francais/hopitaux/formulaires/ENR-00581%5B6%5D.pdf)"/>
    <hyperlink ref="I149" r:id="rId24" location="me" display="AVANT D'EFFECTUER LE PRÉLÈVEMENT CONTACTER LA BANQUE DE SANG AU 22245 ENTRE 8H ET 15H.&#10;VOIR MEDECINE TRANSFUSIONNELLE (http://www.cdsjlabo.org/procedures-prelevement/#me)"/>
    <hyperlink ref="E168" r:id="rId25" display="AH-612 (http://msssa4.msss.gouv.qc.ca/intra/formres.nsf/c6dfb077f4130b4985256e38006a9ef0/c026b91c59f6c0a78525785e0064430f?OpenDocument)"/>
    <hyperlink ref="E172" r:id="rId26" display="Renseignement clinique (http://www.cdsjlabo.org/wp-content/uploads/2021/03/Formulaire-Sainte-Justine.pdf) OBLIGATOIRE"/>
    <hyperlink ref="E192" r:id="rId27" display="GX-300 (http://www.cdsjlabo.org/wp-content/uploads/2021/05/Requ%C3%AAte-histo-pathologie-GX-300_mai-2021.pdf)"/>
    <hyperlink ref="I199" r:id="rId28" display="PRÉSERVATIF MIS AVANT COLLECTE ACIDE ACÉTIQUE 50% PRÉFÉRÉ, HCL 6N/6M ACCEPTABLE. Choix du&#10;contenant Urine 24H (http://www.cdsjlabo.org/urines-24-heures/)"/>
    <hyperlink ref="E203" r:id="rId29" display="(https://www.chusj.org/getmedia/4ac06254-0125-45e0-903e-6f54a7fe7d2f/F-1213.pdf.aspx?ext=.pdf)"/>
    <hyperlink ref="I204" r:id="rId30" display="Procédures dosage médicaments ( http://www.cdsjlabo.org/procedures-prelevement/dosage-medicaments-tableau- delais-prelevement/) PRÉLEVÉ JUSTE AVANT DOSE. NOTER DTE&amp;HRE DERNIÈRE PRISE. (PIC: 2-3 h POST-&#10;DOSE)Prélèvement possible 3 heures minimum post-dose. Noter en commentaire"/>
    <hyperlink ref="E212" r:id="rId31" display="AH-612 (http://msssa4.msss.gouv.qc.ca/intra/formres.nsf/c6dfb077f4130b4985256e38006a9ef0/c026b91c59f6c0a78525785e0064430f?OpenDocument) obligatoire"/>
    <hyperlink ref="E213" r:id="rId32" display="HSJ (https://www.chusj.org/Labotest/Accueil/Analyses.aspx?IdAnalyse=12143)"/>
    <hyperlink ref="I220" r:id="rId33" display="PRÉSERVATIF: MIS AVANT COLLECTE HCL 6N/6M Choix du contenant Urine 24H (http://www.cdsjlabo.org/urines- 24-heures/)"/>
    <hyperlink ref="E226" r:id="rId34" display="F-1711 (https://www.chusj.org/getmedia/42eeb382-2350-4977-ba8e-7ca7818c81b0/F-1711-Hemostase-v12-externe.pdf.aspx?ext=.pdf)"/>
    <hyperlink ref="E230" r:id="rId35" display="Requête CTQ F-11-117_Analyse métaux et éléments traces_2022 (https://www.inspq.qc.ca/sites/default/files/documents/ctq/requete-analyse-metaux-elements-traces-septembre2022- 06122022.pdf)"/>
    <hyperlink ref="E231" r:id="rId36" display="Requête CTQ F-11-117_Analyse métaux et éléments traces_2022 (https://www.inspq.qc.ca/sites/default/files/documents/ctq/requete-analyse-metaux-elements-traces-septembre2022- 06122022.pdf)"/>
    <hyperlink ref="E252" r:id="rId37" display="Requête LSPQ (https://www.inspq.qc.ca/formulaire-sgil/)"/>
    <hyperlink ref="E253" r:id="rId38" display="Requête LSPQ (https://www.inspq.qc.ca/formulaire-sgil/)"/>
    <hyperlink ref="E257" r:id="rId39" display="Divers&#10;AH-612 (http://msssa4.msss.gouv.qc.ca/intra/formres.nsf/c6dfb077f4130b4985256e38006a9ef0/c026b91c59f6c0a78525785e0064430f?OpenDocument) obligatoire"/>
    <hyperlink ref="E262" r:id="rId40" display="Requête CUSM obligatoire&#10;Requête CUSM à imprimer&#10;( http://www.cdsjlabo.org/wp-content/uploads/2022/06/HLA-5.11.1..F1-Requisition-DM-4606_2022-05-06-final.pdf )"/>
    <hyperlink ref="E264" r:id="rId41" display="Requête CTQ (https://www.inspq.qc.ca/sites/default/files/documents/ctq/F-11-116_analyse_medicaments_drogues_dabus_contaminants_2021.pdf) (Obligatoire)"/>
    <hyperlink ref="E265" r:id="rId42" display="Requête CTQ (https://www.inspq.qc.ca/sites/default/files/documents/ctq/F-11-116_analyse_medicaments_drogues_dabus_contaminants_2021.pdf) (Obligatoire)"/>
    <hyperlink ref="E266" r:id="rId43" display="Requête CTQ (https://www.inspq.qc.ca/sites/default/files/documents/ctq/F-11-116_analyse_medicaments_drogues_dabus_contaminants_2021.pdf) (Obligatoire)"/>
    <hyperlink ref="E267" r:id="rId44" display="Requête CTQ (https://www.inspq.qc.ca/sites/default/files/documents/ctq/F-11-116_analyse_medicaments_drogues_dabus_contaminants_2021.pdf) (Obligatoire)"/>
    <hyperlink ref="E273" r:id="rId45" display="Requête LSPQ (https://www.inspq.qc.ca/formulaire-sgil/)"/>
    <hyperlink ref="E284" r:id="rId46" display="Divers&#10;AH-612 (http://msssa4.msss.gouv.qc.ca/intra/formres.nsf/c6dfb077f4130b4985256e38006a9ef0/c026b91c59f6c0a78525785e0064430f?OpenDocument) obligatoire"/>
    <hyperlink ref="E288" r:id="rId47" display="-NRCP (https://mcgill.ca/tropmed/files/tropmed/parasitology_requisition_2015_08_24.pdf) -LSPQ"/>
    <hyperlink ref="E289" r:id="rId48" display="Requête LSPQ (https://www.inspq.qc.ca/formulaire-sgil/)"/>
    <hyperlink ref="E324" r:id="rId49" display="F-621 ( https://www.chusj.org/getmedia/44f27cbd-9eee-4d63-9a07-1d3b4f78c8a3/F-621-Immuno-V10.pdf.aspx?ext=.pdf)"/>
    <hyperlink ref="E335" r:id="rId50" display="Requête CTQ F-11-117_Analyse métaux et éléments traces_2022 (https://www.inspq.qc.ca/sites/default/files/documents/ctq/requete-analyse-metaux-elements-traces-septembre2022- 06122022.pdf)"/>
    <hyperlink ref="E336" r:id="rId51" display="Requête CTQ F-11-117_Analyse métaux et éléments traces_2022 (https://www.inspq.qc.ca/sites/default/files/documents/ctq/requete-analyse-metaux-elements-traces-septembre2022- 06122022.pdf)"/>
    <hyperlink ref="E337" r:id="rId52" display="CHUM (https://www.chumontreal.qc.ca/sites/default/files/inline-files/180710_AH-612_2012-05.pdf) MiraVista (https://miravistalabs.com/wp-content/uploads/2014/07/MVD-MEDICAL- HUMAN-ONLY-TEST-REQUISITION-082918.pdf)"/>
    <hyperlink ref="E340" r:id="rId53" display="Requête CTQ F-11-117_Analyse métaux et éléments traces_2022 (https://www.inspq.qc.ca/sites/default/files/documents/ctq/requete-analyse-metaux-elements-traces-septembre2022- 06122022.pdf)"/>
    <hyperlink ref="E341" r:id="rId54" display="LYME (http://www.cdsjlabo.org/wp-content/uploads/2019/08/formulaire-LYME-corrigé.pdf)"/>
    <hyperlink ref="E342" r:id="rId55" display="Formulaire consentement ( http://www.cdsjlabo.org/wp-content/uploads/2019/05/180924_requetes_analyses_laboratoires.pdf )"/>
    <hyperlink ref="I364" r:id="rId56" display="PRÉSERVATIF MIS AVANT COLLECTE OU APRÈS COLLECTE. HCL 6N/6M PRÉFÉRÉ ET ACIDE ACÉTIQUE 50%&#10;ACCEPTABLE. Choix du contenant Urine 24H (http://www.cdsjlabo.org/urines-24-heures/)"/>
    <hyperlink ref="I366" r:id="rId57" display="Procédures dosage médicaments ( http://www.cdsjlabo.org/procedures-prelevement/dosage-medicaments-tableau- delais-prelevement/)&#10;INDIQUER HRE/DTE DERNIÈRE PRISE. PRÉLEVÉ JUSTE AVANT DOSE"/>
    <hyperlink ref="I367" r:id="rId58" display="Procédures dosage médicaments ( http://www.cdsjlabo.org/procedures-prelevement/dosage-medicaments-tableau- delais-prelevement/)&#10;INDIQUER HRE/DTE DERNIÈRE PRISE. PRÉLEVÉ JUSTE AVANT DOSE"/>
    <hyperlink ref="I370" r:id="rId59" display="PRÉSERVATIF MIS AVANT COLLECTE ACIDE ACÉTIQUE 50% PRÉFÉRÉ, HCL 6N/6M ACCEPTABLE. COMPREND (ÉPINÉPHRINE, NORÉPINÉPHRINE, MÉTANÉPHRINE, NORMÉTANÉPHRINE ET DOPAMINE). DIÈTE À SUIVRE 48H AVANT ET DURANT LA COLLECTE SEULEMENT SI COUPLÉ A UNE DEMANDE DE 5-HIAA RESTRICTIONS ALIMENTAIRES: CAFÉINE (LA VEILLE ET DURANT LA COLLECTE)DISCONTINUER LES MÉDICAMENTS (AVEC ACCORD DU MEDECIN),SI CEUX-CI INFLUENT SUR LE METABOLISME DE CES&#10;MOLECULES. Choix du contenant Urine 24H (http://www.cdsjlabo.org/urines-24-heures/)"/>
    <hyperlink ref="E399" r:id="rId60" display="Requête CTQ F-11-117_Analyse métaux et éléments traces_2022 (https://www.inspq.qc.ca/sites/default/files/documents/ctq/requete-analyse-metaux-elements-traces-septembre2022- 06122022.pdf)"/>
    <hyperlink ref="E401" r:id="rId61" display="(https://www.chusj.org/getmedia/6644c2ff-17e3-4c37-b392-a0476890827f/F-665-Cytogenetique-constitutionnelle-V7.pdf.aspx?ext=.pdf)"/>
    <hyperlink ref="I404" r:id="rId62" display="sans préservatif ou acide acétique acceptée (Miction urinaire acceptée si enfant) Choix du contenant Urine 24H (http://www.cdsjlabo.org/urines-24-heures/)"/>
    <hyperlink ref="E406" r:id="rId63" display="Requête conversion LBS=Kg&#10;Requête à imprimer (http://www.cdsjlabo.org/wp-content/uploads/2019/10/LAB-LIS-046_CONVERSION-POUCES-vs-CENTIMÈTRES.doc)"/>
    <hyperlink ref="E411" r:id="rId64" display="Requête selles et parasites_G-230(Français) (http://www.cdsjlabo.org/wp-content/uploads/2023/01/Requête-selles-et-parasites_G-230Français.pdf)"/>
    <hyperlink ref="E420" r:id="rId65" display="Requête CTQ F-11-117_Analyse métaux et éléments traces_2022 (https://www.inspq.qc.ca/sites/default/files/documents/ctq/requete-analyse-metaux-elements-traces-septembre2022- 06122022.pdf)"/>
    <hyperlink ref="E422" r:id="rId66" display="Requête LSPQ (https://www.inspq.qc.ca/formulaire-sgil/)"/>
    <hyperlink ref="I423" r:id="rId67" location="me" display="INCLUS ABO Rh ET RECHERCHE D'ANTICORPS. Non fait si dernier code 50 &lt; 96 heures COMPLÉTER TOUTES LES SECTIONS DE LA REQUÊTE (HISTORIQUE, DIAGNOSTIC, ETC...) MEDECINE TRANSFUSIONNELLE&#10;(http://www.cdsjlabo.org/procedures-prelevement/#me)"/>
    <hyperlink ref="E433" r:id="rId68" display="GX-306 ( http://www.cdsjlabo.org/wp-content/uploads/2018/05/Compléter-une-GX-306.pdf )"/>
    <hyperlink ref="I433" r:id="rId69" location="me" display="INCLUS ABO Rh ET RECHERCHE D'ANTICORPS. COMPLÉTER TOUTES LES SECTIONS DE LA REQUÊTE. (HISTORIQUE, DIAGNOSTIC, ETC...) VOIR MEDECINE TRANSFUSIONNELLE&#10;(http://www.cdsjlabo.org/procedures-prelevement/#me)"/>
    <hyperlink ref="E434" r:id="rId70" display="GX-306 ( http://www.cdsjlabo.org/wp-content/uploads/2018/05/Compléter-une-GX-306.pdf )"/>
    <hyperlink ref="I434" r:id="rId71" location="me" display="SYN: RECHERCHE D'ANTICORPS IRRÉGULIERS, ANTICORPS ANTI-ÉRYTHROCYTAIRES. TUBES NON REQUIS SI COOMBS DIRECT DEMANDÉ. VOIR MEDECINE TRANSFUSIONNELLE&#10;(http://www.cdsjlabo.org/procedures-prelevement/#me)"/>
    <hyperlink ref="E435" r:id="rId72" display="Requête LSPQ (https://www.inspq.qc.ca/formulaire-sgil/)"/>
    <hyperlink ref="E436" r:id="rId73" display="Requête LSPQ (https://www.inspq.qc.ca/formulaire-sgil/)"/>
    <hyperlink ref="I440" r:id="rId74" display="Choix du contenant Urine 24H (http://www.cdsjlabo.org/urines-24-heures/)"/>
    <hyperlink ref="I441" r:id="rId75" display="Choix du contenant Urine 24H (http://www.cdsjlabo.org/urines-24-heures/)"/>
    <hyperlink ref="E442" r:id="rId76" display="Requête CTQ (https://www.inspq.qc.ca/sites/default/files/documents/ctq/F-11-116_analyse_medicaments_drogues_dabus_contaminants_2021.pdf) (Obligatoire)"/>
    <hyperlink ref="I448" r:id="rId77" display="Choix du contenant Urine 24H (http://www.cdsjlabo.org/urines-24-heures/)"/>
    <hyperlink ref="E455" r:id="rId78" display="Requête CTQ F-11-117_Analyse métaux et éléments traces_2022 (https://www.inspq.qc.ca/sites/default/files/documents/ctq/requete-analyse-metaux-elements-traces-septembre2022- 06122022.pdf)"/>
    <hyperlink ref="I456" r:id="rId79" location="me" display="CODE 50 OU DEMANDE DE COMPATIBILITÉ VALIDE REQUIS. VOIR MEDECINE TRANSFUSIONNELLE&#10;(http://www.cdsjlabo.org/procedures-prelevement/#me)"/>
    <hyperlink ref="E461" r:id="rId80" display="Requête CTQ F-11-117_Analyse métaux et éléments traces_2022 (https://www.inspq.qc.ca/sites/default/files/documents/ctq/requete-analyse-metaux-elements-traces-septembre2022- 06122022.pdf)"/>
    <hyperlink ref="I476" r:id="rId81" display="Envoi automatique plus besoin de l'accord biochimistes&#10;-2 requêtes à remplir obligatoirement par le médecin et le client:&#10;Consentement ( http://www.cdsjlabo.org/wp-content/uploads/2019/06/Consentement-McGill-consentement-LGM- 1.pdf)&#10;Test Molléculaire Génétique CUSM ( http://www.cdsjlabo.org/wp-content/uploads/2019/06/CUSM_- MHUC_McGill_Genetique-moleculaire_2014.pdf)"/>
    <hyperlink ref="I479" r:id="rId82" display="Procédures dosage médicaments ( http://www.cdsjlabo.org/procedures-prelevement/dosage-medicaments-tableau- delais-prelevement/)"/>
    <hyperlink ref="E485" r:id="rId83" display="Requête CHSJ obligatoire&#10;Requête à imprimer (https://www.chusj.org/getmedia/9bcf2f6c-e874-446a-8730-34666bce1f4c/F-1394-Biochimie-specialisee-v26-recto-verso.pdf.aspx?ext=.pdf )"/>
    <hyperlink ref="E527" r:id="rId84" display="IMM-FOR-034 (http://www.cdsjlabo.org/wp-content/uploads/2019/05/IMM-FOR-034_Formulaire-Renseignements-obligatoires-sérologie.pdf)"/>
    <hyperlink ref="I527" r:id="rId85" display="RENSEIGNEMENTS OBLIGATOIRES: Complété le formulaire&#10;IMM-FOR-034 (http://www.cdsjlabo.org/wp-content/uploads/2019/05/IMM-FOR-034_Formulaire-Renseignements- obligatoires-sérologie.pdf)&#10;et faire suivre au laboratoire."/>
    <hyperlink ref="E529" r:id="rId86" display="Requête LSPQ (https://www.inspq.qc.ca/formulaire-sgil/)"/>
    <hyperlink ref="E530" r:id="rId87" display="F-2809 (https://www.chusj.org/getmedia/7b1d6631-6b5c-46b9-9abd-59d07eae27ae/F-2809-Cytogenetique-oncologique-V5.pdf.aspx?ext=.pdf blank)"/>
    <hyperlink ref="E532" r:id="rId88" display="CHUM ( http://www.cdsjlabo.org/wp-content/uploads/2021/05/06-ADMIN-FOR-164798-Demande-danalyses-dimmunologie-cellulaire-cytométrie-de-flux.pdf)"/>
    <hyperlink ref="E533" r:id="rId89" display="CHUM ( http://www.cdsjlabo.org/wp-content/uploads/2021/05/06-ADMIN-FOR-164798-Demande-danalyses-dimmunologie-cellulaire-cytométrie-de-flux.pdf)"/>
    <hyperlink ref="E534" r:id="rId90" display="CHUM ( http://www.cdsjlabo.org/wp-content/uploads/2021/05/06-ADMIN-FOR-164798-Demande-danalyses-dimmunologie-cellulaire-cytométrie-de-flux.pdf)"/>
    <hyperlink ref="I562" r:id="rId91" display="Choix du contenant Urine 24H (http://www.cdsjlabo.org/urines-24-heures/)"/>
    <hyperlink ref="E579" r:id="rId92" display="GX-306 ( http://www.cdsjlabo.org/wp-content/uploads/2018/05/Compléter-une-GX-306.pdf )"/>
    <hyperlink ref="I579" r:id="rId93" location="me" display="AVISER BANQUE DE SANG AU 22245 ENTRE 8H ET 15H DU LUNDI AU VENDREDI SEULEMENT. MEDECINE&#10;TRANSFUSIONNELLE (http://www.cdsjlabo.org/procedures-prelevement/#me)"/>
    <hyperlink ref="I593" r:id="rId94" display="Consulter le Guide de prélèvement pour la clientèle pédiatrique (http://www.cdsjlabo.org/guide-de-prelevement- hemocultures-clientele-pediatrique/) pour les modalités de prélèvement"/>
    <hyperlink ref="I613" r:id="rId95" display="PRÉSERVATIF MIS AVANT COLLECTE ACIDE ACÉTIQUE 50% PRÉFÉRÉ, HCL 6N/6M ACCEPTABLE. DIÈTE À SUIVRE 48H AVANT ET DURANT LA COLLECTE. RESTRICTIONS ALIMENTAIRES: AMANDE, PACANE, ANANAS ET JUS D'ANANAS, AUBERGINE, AVOCAT, KIWI, BANANE, PLANTAIN (BANANE VERTE), PRUNE, TOMATE ET TOUS LES ALIMENTS QUI EN CONTIENNENT. RESTRICTION MÉDICAMENTS: GAIACOLATE DE GLYCÉROL (SIROP EXPECTORANT), ACÉTAMINOPHÈNE, PHÉNOTHIAZIDE, LEVODOPA. Choix du contenant Urine 24H&#10;(http://www.cdsjlabo.org/urines-24-heures/)"/>
    <hyperlink ref="E615" r:id="rId96" display="Requête CUSM obligatoire&#10;Requête CUSM à imprimer&#10;( http://www.cdsjlabo.org/wp-content/uploads/2022/06/HLA-5.11.1..F1-Requisition-DM-4606_2022-05-06-final.pdf )"/>
    <hyperlink ref="E634" r:id="rId97" display="Requêtes obligatoires : Formulaire virus respiratoires (http://www.cdsjlabo.org/wp-content/uploads/2013/03/Formulaire-virus-respiratoires.pdf) et Requête COVID-19 (http://www.cdsjlabo.org/wp-content/uploads/2020/06/Requête-COVID-19-externe-global-V6-8½x11-recto-verso.pdf)"/>
    <hyperlink ref="E635" r:id="rId98" display="AH-612 (http://msssa4.msss.gouv.qc.ca/intra/formres.nsf/c6dfb077f4130b4985256e38006a9ef0/c026b91c59f6c0a78525785e0064430f?OpenDocument) obligatoire + feuille prescription"/>
    <hyperlink ref="E641" r:id="rId99" display="Requête CHSJ obligatoire&#10;Requête à imprimer (https://www.chusj.org/getmedia/9bcf2f6c-e874-446a-8730-34666bce1f4c/F-1394-Biochimie-specialisee-v26-recto-verso.pdf.aspx?ext=.pdf )"/>
    <hyperlink ref="E663" r:id="rId100" display="Requête LSPQ (https://www.inspq.qc.ca/formulaire-sgil/)"/>
    <hyperlink ref="I694" r:id="rId101" display="Procédures dosage médicaments ( http://www.cdsjlabo.org/procedures-prelevement/dosage-medicaments-tableau- delais-prelevement/)"/>
    <hyperlink ref="E696" r:id="rId102" display="Requête LSPQ (https://www.inspq.qc.ca/formulaire-sgil/)"/>
    <hyperlink ref="I701" r:id="rId103" display="PRÉSERVATIF MIS AVANT COLLECTE ET MIS APRÈS ACCEPTABLE. HCl 6N/6M PRÉFÉRÉ ET ACIDE&#10;ACETIQUE 50% ACCEPTABLE. Choix du contenant Urine 24H (http://www.cdsjlabo.org/urines-24-heures/)"/>
    <hyperlink ref="E704" r:id="rId104" display="Requête CTQ F-11-117_Analyse métaux et éléments traces_2022 (https://www.inspq.qc.ca/sites/default/files/documents/ctq/requete-analyse-metaux-elements-traces-septembre2022- 06122022.pdf)"/>
    <hyperlink ref="E705" r:id="rId105" display="Requête CTQ F-11-117_Analyse métaux et éléments traces_2022 (https://www.inspq.qc.ca/sites/default/files/documents/ctq/requete-analyse-metaux-elements-traces-septembre2022- 06122022.pdf)"/>
    <hyperlink ref="E707" r:id="rId106" display="Requête CTQ F-11-117_Analyse métaux et éléments traces_2022 (https://www.inspq.qc.ca/sites/default/files/documents/ctq/requete-analyse-metaux-elements-traces-septembre2022- 06122022.pdf)"/>
    <hyperlink ref="E708" r:id="rId107" display="Requête CTQ F-11-117_Analyse métaux et éléments traces_2022 (https://www.inspq.qc.ca/sites/default/files/documents/ctq/requete-analyse-metaux-elements-traces-septembre2022- 06122022.pdf)"/>
    <hyperlink ref="I717" r:id="rId108" display="IMPORTANT: NOTER HEURES EXACTES DÉBUT ET FIN DE COLLECTE ET DATES RATIO&#10;ALBUMINE/CRÉATININE SUR URINE 24 H Choix du contenant Urine 24H (http://www.cdsjlabo.org/urines-24- heures/)"/>
    <hyperlink ref="E724" r:id="rId109" display="Requête CTQ F-11-117_Analyse métaux et éléments traces_2022 (https://www.inspq.qc.ca/sites/default/files/documents/ctq/requete-analyse-metaux-elements-traces-septembre2022- 06122022.pdf)"/>
    <hyperlink ref="I731" r:id="rId110" display="Justification Clinique Obligatoire."/>
    <hyperlink ref="I739" r:id="rId111" display="Choix du contenant Urine 24H (http://www.cdsjlabo.org/urines-24-heures/)"/>
    <hyperlink ref="E743" r:id="rId112" display="Requête CTQ F-11-117_Analyse métaux et éléments traces_2022 (https://www.inspq.qc.ca/sites/default/files/documents/ctq/requete-analyse-metaux-elements-traces-septembre2022- 06122022.pdf)"/>
    <hyperlink ref="E744" r:id="rId113" display="Requête CTQ F-11-117_Analyse métaux et éléments traces_2022 (https://www.inspq.qc.ca/sites/default/files/documents/ctq/requete-analyse-metaux-elements-traces-septembre2022- 06122022.pdf)"/>
    <hyperlink ref="E756" r:id="rId114" display="https://www.inspq.qc.ca/formulaire-sgil/"/>
    <hyperlink ref="I756" r:id="rId115" display="https://www.inspq.qc.ca/lspq/repertoire-des-analyses/oreillons-detection-genotypage-taan-sur-specimen-clinique"/>
    <hyperlink ref="I760" r:id="rId116" display="INTERVALE DE RÉFÉRENCE MOINS LARGE SUR COLLECTE DE 24 H. Choix du contenant Urine 24H&#10;(http://www.cdsjlabo.org/urines-24-heures/)"/>
    <hyperlink ref="I765" r:id="rId117" display="Choix du contenant Urine 24H (http://www.cdsjlabo.org/urines-24-heures/)"/>
    <hyperlink ref="I778" r:id="rId118" display="PRÉSERVATIF: THYMOL MIS AVANT COLLECTE. Choix du contenant Urine 24H (http://www.cdsjlabo.org/urines- 24-heures/)"/>
    <hyperlink ref="E784" r:id="rId119" display="Requête CTQ (https://www.inspq.qc.ca/sites/default/files/documents/ctq/F-11-116_analyse_medicaments_drogues_dabus_contaminants_2021.pdf) (Obligatoire)"/>
    <hyperlink ref="I786" r:id="rId120" display="PRÉSERVATIF: MIS AVANT COLLECTE ACCEPTABLE. HCL 6N/6M PRÉFÉRÉ ET ACIDE ACÉTIQUE 50%&#10;ACCEPTABLE.Choix du contenant Urine 24H (http://www.cdsjlabo.org/urines-24-heures/)"/>
    <hyperlink ref="E792" r:id="rId121" display="Requête CTQ F-11-117_Analyse métaux et éléments traces_2022 (https://www.inspq.qc.ca/sites/default/files/documents/ctq/requete-analyse-metaux-elements-traces-septembre2022- 06122022.pdf)"/>
    <hyperlink ref="E793" r:id="rId122" display="Requête CTQ F-11-117_Analyse métaux et éléments traces_2022 (https://www.inspq.qc.ca/sites/default/files/documents/ctq/requete-analyse-metaux-elements-traces-septembre2022- 06122022.pdf)"/>
    <hyperlink ref="E794" r:id="rId123" display="Requête CTQ F-11-117_Analyse métaux et éléments traces_2022 (https://www.inspq.qc.ca/sites/default/files/documents/ctq/requete-analyse-metaux-elements-traces-septembre2022- 06122022.pdf)"/>
    <hyperlink ref="I800" r:id="rId124" display="CONSERVER LE POT DANS UN SAC BRUN FERMÉ&#10;Choix du contenant Urine 24H (http://www.cdsjlabo.org/urines-24-heures/)"/>
    <hyperlink ref="I802" r:id="rId125" display="https://chum.omni-assistant.net/labo/AnalysisRegistry/AnalysisView.aspx?PK_Analysis=54073"/>
    <hyperlink ref="I822" r:id="rId126" display="INDIQUER DATES, HEURES ET MINUTES EXACTES DÉBUT ET FIN DE COLLECTE.&#10;Choix du contenant Urine 24H (http://www.cdsjlabo.org/urines-24-heures/)"/>
    <hyperlink ref="E830" r:id="rId127" display="Pseudocholinesterase ( http://www.cdsjlabo.org/wp-content/uploads/2019/09/Lettre-Pseudocholinesterase-1.pdf)"/>
    <hyperlink ref="I830" r:id="rId128" display="Lire les informations et remplir la requête fourni par le CIUSSS de l'est de l'ile de Montréal au lien suivant: Pseudocholinesterase ( http://www.cdsjlabo.org/wp-content/uploads/2019/09/Lettre-Pseudocholinesterase-1.pdf)."/>
    <hyperlink ref="E853" r:id="rId129" display="Divers&#10;AH-612 (http://msssa4.msss.gouv.qc.ca/intra/formres.nsf/c6dfb077f4130b4985256e38006a9ef0/c026b91c59f6c0a78525785e0064430f?OpenDocument) obligatoire"/>
    <hyperlink ref="E856" r:id="rId130" display="Requête selles et parasites_G-230(Français) (http://www.cdsjlabo.org/wp-content/uploads/2023/01/Requête-selles-et-parasites_G-230Français.pdf)"/>
    <hyperlink ref="I865" r:id="rId131" location="me" display="VOIR&#10;MEDECINE TRANSFUSIONNELLE (http://www.cdsjlabo.org/procedures-prelevement/#me)"/>
    <hyperlink ref="E871" r:id="rId132" display="Requête CTQ F-11-117_Analyse métaux et éléments traces_2022 (https://www.inspq.qc.ca/sites/default/files/documents/ctq/requete-analyse-metaux-elements-traces-septembre2022- 06122022.pdf)"/>
    <hyperlink ref="E872" r:id="rId133" display="Requête CTQ F-11-117_Analyse métaux et éléments traces_2022 (https://www.inspq.qc.ca/sites/default/files/documents/ctq/requete-analyse-metaux-elements-traces-septembre2022- 06122022.pdf)"/>
    <hyperlink ref="E874" r:id="rId134" display="Requête selles et parasites_G-230(Français) (http://www.cdsjlabo.org/wp-content/uploads/2023/01/Requête-selles-et-parasites_G-230Français.pdf)"/>
    <hyperlink ref="E875" r:id="rId135" display="Requête selles et parasites_G-230(Français) (http://www.cdsjlabo.org/wp-content/uploads/2023/01/Requête-selles-et-parasites_G-230Français.pdf)"/>
    <hyperlink ref="E889" r:id="rId136" display="Divers&#10;AH-612 (http://msssa4.msss.gouv.qc.ca/intra/formres.nsf/c6dfb077f4130b4985256e38006a9ef0/c026b91c59f6c0a78525785e0064430f?OpenDocument) obligatoire"/>
    <hyperlink ref="I899" r:id="rId137" location="me" display="MEDECINE TRANSFUSIONNELLE (http://www.cdsjlabo.org/procedures-prelevement/#me)"/>
    <hyperlink ref="E914" r:id="rId138" display="Divers&#10;AH-612 (http://msssa4.msss.gouv.qc.ca/intra/formres.nsf/c6dfb077f4130b4985256e38006a9ef0/c026b91c59f6c0a78525785e0064430f?OpenDocument) obligatoire"/>
    <hyperlink ref="E919" r:id="rId139" display="Requête CTQ F-11-117_Analyse métaux et éléments traces_2022 (https://www.inspq.qc.ca/sites/default/files/documents/ctq/requete-analyse-metaux-elements-traces-septembre2022- 06122022.pdf)"/>
    <hyperlink ref="E920" r:id="rId140" display="Requête CTQ F-11-117_Analyse métaux et éléments traces_2022 (https://www.inspq.qc.ca/sites/default/files/documents/ctq/requete-analyse-metaux-elements-traces-septembre2022- 06122022.pdf)"/>
    <hyperlink ref="I920" r:id="rId141" display="• Pour les individus non exposés dans leur milieu de travail : Recueillir une miction à n'importe quel moment de la journée, préférablement la première urine du matin. • Pour les travailleurs exposés : Prendre une douche et changer de vêtements avant le prélèvement. Recueillir une miction au début de la semaine, avant le quart de travail. Recueillir un second prélèvement à la fin de la semaine, à la fin du quart de travail. Choix du contenant Urine 24H (http://www.cdsjlabo.org/urines-24-heures/)"/>
    <hyperlink ref="I921" r:id="rId142" display="INDIQUER DATE ET HEURE DE DERNIÈRE PRISE DOSE&#10;VOIR DÉTAILS: Procédures dosage médicaments ( http://www.cdsjlabo.org/procedures-prelevement/dosage- medicaments-tableau-delais-prelevement/)"/>
    <hyperlink ref="E922" r:id="rId143" display="Divers&#10;AH-612 (http://msssa4.msss.gouv.qc.ca/intra/formres.nsf/c6dfb077f4130b4985256e38006a9ef0/c026b91c59f6c0a78525785e0064430f?OpenDocument) obligatoire"/>
    <hyperlink ref="I922" r:id="rId144" display="Choix du contenant Urine 24H (http://www.cdsjlabo.org/urines-24-heures/)"/>
    <hyperlink ref="E925" r:id="rId145" display="Tique (https://www.inspq.qc.ca/sites/default/files/lspq/formulaire_demande_identification_tiques_origine_humaine.pdf)"/>
    <hyperlink ref="I925" r:id="rId146" display="Remplir et faire suivre le formulaire suivant: Tique (https://www.inspq.qc.ca/sites/default/files/lspq/formulaire_demande_identification_tiques_origine_humaine.pdf)"/>
    <hyperlink ref="E929" r:id="rId147" display="Requête LSPQ (https://www.inspq.qc.ca/formulaire-sgil/)"/>
    <hyperlink ref="I949" r:id="rId148" display="Choix du contenant Urine 24H (http://www.cdsjlabo.org/urines-24-heures/)"/>
    <hyperlink ref="I951" r:id="rId149" display="INDIQUER LE POIDS ET LA TAILLE DU PATIENT ( EN KILOGRAMMES ET EN CENTIMÈTRES) PRÉSERVATIF: URINE NATURE PRÉFÉRÉE ET ACIDE ACÉTIQUE 50% MIS AVANT COLLECTE ACCEPTABLE. Choix du&#10;contenant Urine 24H (http://www.cdsjlabo.org/urines-24-heures/)"/>
    <hyperlink ref="I954" r:id="rId150" display="Choix du contenant Urine 24H (http://www.cdsjlabo.org/urines-24-heures/)"/>
    <hyperlink ref="E966" r:id="rId151" display="Requête LSPQ (https://www.inspq.qc.ca/formulaire-sgil/)"/>
    <hyperlink ref="E969" r:id="rId152" display="CHUM (http://www.cdsjlabo.org/wp-content/uploads/2019/05/requete-CHUM-Genotype.pdf)"/>
    <hyperlink ref="E970" r:id="rId153" display="Requête LSPQ (https://www.inspq.qc.ca/formulaire-sgil/)"/>
    <hyperlink ref="E971" r:id="rId154" display="Requête LSPQ (https://www.inspq.qc.ca/formulaire-sgil/)"/>
    <hyperlink ref="E987" r:id="rId155" display="Requête CTQ F-11-117_Analyse métaux et éléments traces_2022 (https://www.inspq.qc.ca/sites/default/files/documents/ctq/requete-analyse-metaux-elements-traces-septembre2022- 06122022.pdf)"/>
    <hyperlink ref="E988" r:id="rId156" display="Requête CTQ F-11-117_Analyse métaux et éléments traces_2022 (https://www.inspq.qc.ca/sites/default/files/documents/ctq/requete-analyse-metaux-elements-traces-septembre2022- 06122022.pdf)"/>
    <hyperlink ref="E995" r:id="rId157" display="F-1319 ( https://www.chusj.org/getmedia/e7c747fa-6e69-4570-b57b-ddc192ab5555/F-1319.pdf.aspx?ext=.pdf ) Consentement Adulte ( https://www.chusj.org/CORPO/files/f9/f9e13bc6-d654-4817-a4c0-0608ffca5a9a.pdf )&#10;Consentement Enfant ( https://www.chusj.org/CORPO/files/ab/abafde35-c2ad-4b2f-9053-4bac97fb7989.pdf )"/>
    <hyperlink ref="E996" r:id="rId158" display="Requête CNRP (http://www.cdsjlabo.org/wp-content/uploads/2019/10/nrcp-requisition_2017.pdf)"/>
    <hyperlink ref="E998" r:id="rId159" display="Divers&#10;AH-612 (http://msssa4.msss.gouv.qc.ca/intra/formres.nsf/c6dfb077f4130b4985256e38006a9ef0/c026b91c59f6c0a78525785e0064430f?OpenDocument) obligatoire"/>
    <hyperlink ref="E1001" r:id="rId160" display="F-583 (https://www.chusj.org/getmedia/1158f185-2621-4f91-9396-4f47121b6245/F-583-Diagnostic-moleculaire-Genetique-moleculaire-externe-fr-V16.pdf.aspx?ext=.pdf)"/>
    <hyperlink ref="E1014" r:id="rId161" display="Divers&#10;AH-612 (http://msssa4.msss.gouv.qc.ca/intra/formres.nsf/c6dfb077f4130b4985256e38006a9ef0/c026b91c59f6c0a78525785e0064430f?OpenDocument) obligatoire"/>
    <hyperlink ref="E1016" r:id="rId162" display="Divers&#10;AH-612 (http://msssa4.msss.gouv.qc.ca/intra/formres.nsf/c6dfb077f4130b4985256e38006a9ef0/c026b91c59f6c0a78525785e0064430f?OpenDocument) obligatoire"/>
    <hyperlink ref="E1020" r:id="rId163" display="IMM-FOR-034 (http://www.cdsjlabo.org/wp-content/uploads/2019/05/IMM-FOR-034_Formulaire-Renseignements-obligatoires-sérologie.pdf)"/>
    <hyperlink ref="I1022" r:id="rId164" display="Critère de pertinence demandé pour ce test : Tableau INESSS (https://www.inesss.qc.ca/fileadmin/doc/INESSS/Rapports/MaladiesRespiratoires/INESSS_Outil_TAAN_Multiplex.pdf)"/>
    <hyperlink ref="E1025" r:id="rId165" display="F-1213 (https://www.chusj.org/getmedia/4ac06254-0125-45e0-903e-6f54a7fe7d2f/F-1213.pdf.aspx?ext=.pdf)"/>
    <hyperlink ref="E1032" r:id="rId166" display="F-2809 (https://www.chusj.org/getmedia/7b1d6631-6b5c-46b9-9abd-59d07eae27ae/F-2809-Cytogenetique-oncologique-V5.pdf.aspx?ext=.pdf blank)"/>
    <hyperlink ref="E1037" r:id="rId167" display="Divers&#10;AH-612 (http://msssa4.msss.gouv.qc.ca/intra/formres.nsf/c6dfb077f4130b4985256e38006a9ef0/c026b91c59f6c0a78525785e0064430f?OpenDocument) obligatoire"/>
    <hyperlink ref="E1044" r:id="rId168" display="Requête CUSM obligatoire&#10;Requête à imprimer (http://www.cdsjlabo.org/dm-5890-molecular-genetics-fillable-fr/)"/>
    <hyperlink ref="E1046" r:id="rId169" display="Divers&#10;AH-612 (http://msssa4.msss.gouv.qc.ca/intra/formres.nsf/c6dfb077f4130b4985256e38006a9ef0/c026b91c59f6c0a78525785e0064430f?OpenDocument) obligatoire"/>
    <hyperlink ref="E1047" r:id="rId170" display="Divers&#10;AH-612 (http://msssa4.msss.gouv.qc.ca/intra/formres.nsf/c6dfb077f4130b4985256e38006a9ef0/c026b91c59f6c0a78525785e0064430f?OpenDocument) obligatoire"/>
    <hyperlink ref="E1048" r:id="rId171" display="Requête CTQ F-11-117_Analyse métaux et éléments traces_2022 (https://www.inspq.qc.ca/sites/default/files/documents/ctq/requete-analyse-metaux-elements-traces-septembre2022- 06122022.pdf)"/>
    <hyperlink ref="E1049" r:id="rId172" display="Requête CTQ F-11-117_Analyse métaux et éléments traces_2022 (https://www.inspq.qc.ca/sites/default/files/documents/ctq/requete-analyse-metaux-elements-traces-septembre2022- 06122022.pdf)"/>
    <hyperlink ref="E1052" r:id="rId173" display="Requête CTQ F-11-117_Analyse métaux et éléments traces_2022 (https://www.inspq.qc.ca/sites/default/files/documents/ctq/requete-analyse-metaux-elements-traces-septembre2022- 06122022.pdf)"/>
    <hyperlink ref="E1053" r:id="rId174" display="Requête CTQ F-11-117_Analyse métaux et éléments traces_2022 (https://www.inspq.qc.ca/sites/default/files/documents/ctq/requete-analyse-metaux-elements-traces-septembre2022- 06122022.pdf)"/>
    <hyperlink ref="E1054" r:id="rId175" display="Requête CTQ F-11-117_Analyse métaux et éléments traces_2022 (https://www.inspq.qc.ca/sites/default/files/documents/ctq/requete-analyse-metaux-elements-traces-septembre2022- 06122022.pdf)"/>
    <hyperlink ref="E1055" r:id="rId176" display="Requête CTQ F-11-117_Analyse métaux et éléments traces_2022 (https://www.inspq.qc.ca/sites/default/files/documents/ctq/requete-analyse-metaux-elements-traces-septembre2022- 06122022.pdf)"/>
    <hyperlink ref="E1056" r:id="rId177" display="Requête CTQ (https://www.inspq.qc.ca/sites/default/files/documents/ctq/F-11-116_analyse_medicaments_drogues_dabus_contaminants_2021.pdf) (Obligatoire)"/>
    <hyperlink ref="E1059" r:id="rId178" display="Divers&#10;AH-612 (http://msssa4.msss.gouv.qc.ca/intra/formres.nsf/c6dfb077f4130b4985256e38006a9ef0/c026b91c59f6c0a78525785e0064430f?OpenDocument) obligatoire"/>
    <hyperlink ref="E1075" r:id="rId179" display="Requête CTQ (https://www.inspq.qc.ca/sites/default/files/documents/ctq/F-11-116_analyse_medicaments_drogues_dabus_contaminants_2021.pdf) (Obligatoire)"/>
    <hyperlink ref="E1085" r:id="rId180" display="Divers&#10;AH-612 (http://msssa4.msss.gouv.qc.ca/intra/formres.nsf/c6dfb077f4130b4985256e38006a9ef0/c026b91c59f6c0a78525785e0064430f?OpenDocument) obligatoire"/>
    <hyperlink ref="E1087" r:id="rId181" display="Divers&#10;AH-612 (http://msssa4.msss.gouv.qc.ca/intra/formres.nsf/c6dfb077f4130b4985256e38006a9ef0/c026b91c59f6c0a78525785e0064430f?OpenDocument) obligatoire"/>
    <hyperlink ref="E1088" r:id="rId182" display="Divers&#10;AH-612 (http://msssa4.msss.gouv.qc.ca/intra/formres.nsf/c6dfb077f4130b4985256e38006a9ef0/c026b91c59f6c0a78525785e0064430f?OpenDocument) obligatoire"/>
    <hyperlink ref="E1089" r:id="rId183" display="F-1711 (https://www.chusj.org/getmedia/eca74a90-468b-4fe2-82c3-d6da6e71af9c/F-1711-Hemostase-v11.pdf.aspx?ext=.pdf) F-726 (https://www.chusj.org/getmedia/ad95ecea-bfc9- 4884-a3d2-e646d0d99644/F-726.pdf.aspx?ext=.pdf)"/>
    <hyperlink ref="E1094" r:id="rId184" display="Divers&#10;AH-612 (http://msssa4.msss.gouv.qc.ca/intra/formres.nsf/c6dfb077f4130b4985256e38006a9ef0/c026b91c59f6c0a78525785e0064430f?OpenDocument) obligatoire"/>
    <hyperlink ref="E1095" r:id="rId185" display="Consentement (http://132.203.232.70/AcePtm/Media/3/adbce038-bba1-45e1-a1de-dbf1bf89a371/1.0/ConsentementLaboPuymirat.pdf)&#10;Requête CHUQ (http://132.203.232.70/AcePtm/Media/3/47fd8281-4036-442f-b2c1-6c97c5c8b456/1.0/CMT1Adup_Chr17_Con32_CMTX_%20HNPP_Req_Puymirat.pdf)"/>
    <hyperlink ref="E1096" r:id="rId186" display="Divers&#10;AH-612 (http://msssa4.msss.gouv.qc.ca/intra/formres.nsf/c6dfb077f4130b4985256e38006a9ef0/c026b91c59f6c0a78525785e0064430f?OpenDocument) obligatoire"/>
    <hyperlink ref="E1101" r:id="rId187" display="Requête CTQ (https://www.inspq.qc.ca/sites/default/files/documents/ctq/F-11-116_analyse_medicaments_drogues_dabus_contaminants_2021.pdf)"/>
    <hyperlink ref="E1102" r:id="rId188" display="F-2809 (https://www.chusj.org/getmedia/7b1d6631-6b5c-46b9-9abd-59d07eae27ae/F-2809-Cytogenetique-oncologique-V5.pdf.aspx?ext=.pdf blank)"/>
    <hyperlink ref="E1386" r:id="rId189" display="Divers&#10;AH-612 (http://msssa4.msss.gouv.qc.ca/intra/formres.nsf/c6dfb077f4130b4985256e38006a9ef0/c026b91c59f6c0a78525785e0064430f?OpenDocument) obligatoire"/>
    <hyperlink ref="E1388" r:id="rId190" display="Requête CTQ F-11-117_Analyse métaux et éléments traces_2022 (https://www.inspq.qc.ca/sites/default/files/documents/ctq/requete-analyse-metaux-elements-traces-septembre2022- 06122022.pdf)"/>
    <hyperlink ref="E1390" r:id="rId191" display="Divers&#10;AH-612 (http://msssa4.msss.gouv.qc.ca/intra/formres.nsf/c6dfb077f4130b4985256e38006a9ef0/c026b91c59f6c0a78525785e0064430f?OpenDocument) obligatoire"/>
    <hyperlink ref="E1392" r:id="rId192" display="Divers&#10;AH-612 (http://msssa4.msss.gouv.qc.ca/intra/formres.nsf/c6dfb077f4130b4985256e38006a9ef0/c026b91c59f6c0a78525785e0064430f?OpenDocument) obligatoire"/>
    <hyperlink ref="E1395" r:id="rId193" display="Divers&#10;F-583 (https://www.chusj.org/getmedia/1158f185-2621-4f91-9396-4f47121b6245/F-583-Diagnostic-moleculaire-Genetique-moleculaire-externe-fr-V16.pdf.aspx?ext=.pdf)"/>
    <hyperlink ref="E1396" r:id="rId194" display="Divers&#10;F-583 (https://www.chusj.org/getmedia/1158f185-2621-4f91-9396-4f47121b6245/F-583-Diagnostic-moleculaire-Genetique-moleculaire-externe-fr-V16.pdf.aspx?ext=.pdf)"/>
    <hyperlink ref="E1408" r:id="rId195" display="Requête DM-5890 (https://cusm.ca/sites/default/files/docs/m-Labs/dm-5890-molecular-genetics-fillable-fr.pdf ) Obligatoire"/>
    <hyperlink ref="E1412" r:id="rId196" display="06-ADMIN-FOR-51910 (https://chum.omni-assistant.net/labo/Document/Handlers/FileStreamer.ashx?Df_Guid=b80db6bf-e05e-4da9-abe0-84a88139ed21&amp;MostRecentDocument=true) Requête obligatoire"/>
    <hyperlink ref="E1413" r:id="rId197" display="Divers&#10;AH-612 (http://msssa4.msss.gouv.qc.ca/intra/formres.nsf/c6dfb077f4130b4985256e38006a9ef0/c026b91c59f6c0a78525785e0064430f?OpenDocument) obligatoire"/>
    <hyperlink ref="E1414" r:id="rId198" display="Divers&#10;AH-612 (http://msssa4.msss.gouv.qc.ca/intra/formres.nsf/c6dfb077f4130b4985256e38006a9ef0/c026b91c59f6c0a78525785e0064430f?OpenDocument) obligatoire"/>
    <hyperlink ref="E1416" r:id="rId199" display="F-1709 ( https://www.chusj.org/getmedia/829403c9-40da-4119-8109-a10af77c2934/F-1709-serologie-v20-recto-verso_1.pdf.aspx?ext=.pdf )"/>
    <hyperlink ref="E1417" r:id="rId200" display="Divers&#10;AH-612 (http://msssa4.msss.gouv.qc.ca/intra/formres.nsf/c6dfb077f4130b4985256e38006a9ef0/c026b91c59f6c0a78525785e0064430f?OpenDocument) obligatoire"/>
    <hyperlink ref="E1423" r:id="rId201" display="ZAP70.JPG"/>
    <hyperlink ref="E1427" r:id="rId202" display="Divers&#10;AH-612 (http://msssa4.msss.gouv.qc.ca/intra/formres.nsf/c6dfb077f4130b4985256e38006a9ef0/c026b91c59f6c0a78525785e0064430f?OpenDocument) obligatoire"/>
    <hyperlink ref="E1428" r:id="rId203" display="F-1213 ( https://www.chusj.org/getmedia/4ac06254-0125-45e0-903e-6f54a7fe7d2f/F-1213.pdf.aspx?ext=.pdf)"/>
    <hyperlink ref="E1432" r:id="rId204" display="Divers&#10;AH-612 (http://msssa4.msss.gouv.qc.ca/intra/formres.nsf/c6dfb077f4130b4985256e38006a9ef0/c026b91c59f6c0a78525785e0064430f?OpenDocument) obligatoire"/>
    <hyperlink ref="E1433" r:id="rId205" display="Divers&#10;AH-612 (http://msssa4.msss.gouv.qc.ca/intra/formres.nsf/c6dfb077f4130b4985256e38006a9ef0/c026b91c59f6c0a78525785e0064430f?OpenDocument) obligatoire"/>
    <hyperlink ref="E1438" r:id="rId206" display="F-583 (https://www.chusj.org/getmedia/1158f185-2621-4f91-9396-4f47121b6245/F-583-Diagnostic-moleculaire-Genetique-moleculaire-externe-fr-V16.pdf.aspx?ext=.pdf)"/>
    <hyperlink ref="E1441" r:id="rId207" display="F-583 (https://www.chusj.org/getmedia/1158f185-2621-4f91-9396-4f47121b6245/F-583-Diagnostic-moleculaire-Genetique-moleculaire-externe-fr-V16.pdf.aspx?ext=.pdf)"/>
    <hyperlink ref="E1443" r:id="rId208" display="F-1711 (https://www.chusj.org/getmedia/42eeb382-2350-4977-ba8e-7ca7818c81b0/F-1711-Hemostase-v12-externe.pdf.aspx?ext=.pdf)"/>
    <hyperlink ref="E1446" r:id="rId209" display="F-1319 ( https://www.chusj.org/getmedia/e7c747fa-6e69-4570-b57b-ddc192ab5555/F-1319.pdf.aspx?ext=.pdf ) Consentement Adulte ( https://www.chusj.org/CORPO/files/f9/f9e13bc6-d654-4817-a4c0-0608ffca5a9a.pdf )&#10;Consentement Enfant ( https://www.chusj.org/CORPO/files/ab/abafde35-c2ad-4b2f-9053-4bac97fb7989.pdf )"/>
    <hyperlink ref="E1447" r:id="rId210" display="Divers&#10;AH-612 (http://msssa4.msss.gouv.qc.ca/intra/formres.nsf/c6dfb077f4130b4985256e38006a9ef0/c026b91c59f6c0a78525785e0064430f?OpenDocument) obligatoire"/>
    <hyperlink ref="E1448" r:id="rId211" display="(https://www.chusj.org/getmedia/4ac06254-0125-45e0-903e-6f54a7fe7d2f/F-1213.pdf.aspx?ext=.pdf)"/>
    <hyperlink ref="E1449" r:id="rId212" display="Divers&#10;AH-612 (http://msssa4.msss.gouv.qc.ca/intra/formres.nsf/c6dfb077f4130b4985256e38006a9ef0/c026b91c59f6c0a78525785e0064430f?OpenDocument) obligatoire"/>
    <hyperlink ref="E1450" r:id="rId213" display="DM-2175 (https://cusm.ca/sites/default/files/docs/m-Labs/DM- 2175%20Programme%20Provincial%20de%20dosage%20des%20me%CC%81dicaments%20antire%CC%81troviraux.pdf)"/>
    <hyperlink ref="E1453" r:id="rId214" display="Requête CHUQ (https://www.chudequebec.ca/getmedia/f855d43e-6dca-4f18-8caf-b9a16ba8b790/18_840_03_requetes_analyse_microbio_BDGlu-2018-08-16.aspx)"/>
    <hyperlink ref="E1455" r:id="rId215" display="IMM-FOR-034 (http://www.cdsjlabo.org/wp-content/uploads/2019/05/IMM-FOR-034_Formulaire-Renseignements-obligatoires-sérologie.pdf)"/>
    <hyperlink ref="E1459" r:id="rId216" display="CHUM (http://www.cdsjlabo.org/wp-content/uploads/2019/05/requete-CHUM-Genotype.pdf)"/>
    <hyperlink ref="E1464" r:id="rId217" display="Divers&#10;AH-612 (http://msssa4.msss.gouv.qc.ca/intra/formres.nsf/c6dfb077f4130b4985256e38006a9ef0/c026b91c59f6c0a78525785e0064430f?OpenDocument) obligatoire"/>
    <hyperlink ref="E1465" r:id="rId218" display="Divers&#10;AH-612 (http://msssa4.msss.gouv.qc.ca/intra/formres.nsf/c6dfb077f4130b4985256e38006a9ef0/c026b91c59f6c0a78525785e0064430f?OpenDocument) obligatoire"/>
    <hyperlink ref="E1471" r:id="rId219" display="Divers&#10;AH-612 (http://msssa4.msss.gouv.qc.ca/intra/formres.nsf/c6dfb077f4130b4985256e38006a9ef0/c026b91c59f6c0a78525785e0064430f?OpenDocument) obligatoire"/>
    <hyperlink ref="E1473" r:id="rId220" display="Divers&#10;AH-612 (http://msssa4.msss.gouv.qc.ca/intra/formres.nsf/c6dfb077f4130b4985256e38006a9ef0/c026b91c59f6c0a78525785e0064430f?OpenDocument) obligatoire"/>
    <hyperlink ref="E1476" r:id="rId221" display="Divers&#10;AH-612 (http://msssa4.msss.gouv.qc.ca/intra/formres.nsf/c6dfb077f4130b4985256e38006a9ef0/c026b91c59f6c0a78525785e0064430f?OpenDocument) obligatoire"/>
    <hyperlink ref="E1477" r:id="rId222" display="F-1213 ( https://www.chusj.org/getmedia/4ac06254-0125-45e0-903e-6f54a7fe7d2f/F-1213.pdf.aspx?ext=.pdf)"/>
    <hyperlink ref="E1484" r:id="rId223" display="Requête obligatoire COVID-19 (http://www.cdsjlabo.org/wp-content/uploads/2020/06/Requête-COVID-19-externe-global-V6-8½x11-recto-verso.pdf )"/>
    <hyperlink ref="E1488" r:id="rId224" display="Divers&#10;AH-612 (http://msssa4.msss.gouv.qc.ca/intra/formres.nsf/c6dfb077f4130b4985256e38006a9ef0/c026b91c59f6c0a78525785e0064430f?OpenDocument) obligatoire"/>
    <hyperlink ref="E1496" r:id="rId225" display="LYME (http://www.cdsjlabo.org/wp-content/uploads/2019/08/formulaire-LYME-corrigé.pdf)"/>
    <hyperlink ref="E1498" r:id="rId226" display="F-2809 (https://www.chusj.org/getmedia/7b1d6631-6b5c-46b9-9abd-59d07eae27ae/F-2809-Cytogenetique-oncologique-V5.pdf.aspx?ext=.pdf blank)"/>
    <hyperlink ref="E1500" r:id="rId227" display="F-2809 (https://www.chusj.org/getmedia/7b1d6631-6b5c-46b9-9abd-59d07eae27ae/F-2809-Cytogenetique-oncologique-V5.pdf.aspx?ext=.pdf blank)"/>
    <hyperlink ref="E1503" r:id="rId228" display="AH-612 (http://msssa4.msss.gouv.qc.ca/intra/formres.nsf/c6dfb077f4130b4985256e38006a9ef0/c026b91c59f6c0a78525785e0064430f?OpenDocument)"/>
    <hyperlink ref="I1506" r:id="rId229" display="lien hypertexte : FISH sur MOELLE"/>
    <hyperlink ref="E1511" r:id="rId230" display="Consentement (http://132.203.232.70/AcePtm/Media/3/adbce038-bba1-45e1-a1de-dbf1bf89a371/1.0/ConsentementLaboPuymirat.pdf)&#10;Requête CHUQ (http://132.203.232.70/AcePtm/Media/3/47fd8281-4036-442f-b2c1-6c97c5c8b456/1.0/CMT1Adup_Chr17_Con32_CMTX_%20HNPP_Req_Puymirat.pdf)"/>
    <hyperlink ref="E1514" r:id="rId231" display="AH-612 (http://msssa4.msss.gouv.qc.ca/intra/formres.nsf/c6dfb077f4130b4985256e38006a9ef0/c026b91c59f6c0a78525785e0064430f?OpenDocument)"/>
    <hyperlink ref="E1518" r:id="rId232" display="AH-612 (http://msssa4.msss.gouv.qc.ca/intra/formres.nsf/c6dfb077f4130b4985256e38006a9ef0/c026b91c59f6c0a78525785e0064430f?OpenDocument)"/>
    <hyperlink ref="E1519" r:id="rId233" display="F-1711 (https://www.chusj.org/getmedia/42eeb382-2350-4977-ba8e-7ca7818c81b0/F-1711-Hemostase-v12-externe.pdf.aspx?ext=.pdf)"/>
    <hyperlink ref="E1525" r:id="rId234" display="F-621 ( https://www.chusj.org/getmedia/44f27cbd-9eee-4d63-9a07-1d3b4f78c8a3/F-621-Immuno-V10.pdf.aspx?ext=.pdf)"/>
    <hyperlink ref="E1528" r:id="rId235" display="AH-612 (http://msssa4.msss.gouv.qc.ca/intra/formres.nsf/c6dfb077f4130b4985256e38006a9ef0/c026b91c59f6c0a78525785e0064430f?OpenDocument)"/>
    <hyperlink ref="E1529" r:id="rId236" display="F-583 (https://www.chusj.org/getmedia/1158f185-2621-4f91-9396-4f47121b6245/F-583-Diagnostic-moleculaire-Genetique-moleculaire-externe-fr-V16.pdf.aspx?ext=.pdf) Consentement Adulte ( https://www.chusj.org/CORPO/files/f9/f9e13bc6-d654-4817-a4c0-0608ffca5a9a.pdf ) Consentement Enfant ( https://www.chusj.org/CORPO/files/ab/abafde35-c2ad-4b2f-9053- 4bac97fb7989.pdf )"/>
    <hyperlink ref="E1530" r:id="rId237" display="F-2809 ( https://www.chusj.org/getmedia/6974d834-6e60-483b-b8aa-8fccc1418110/F-2809-Cytogenetique-oncologique-V4.pdf.aspx?ext=.pdf )"/>
    <hyperlink ref="E1535" r:id="rId238" display="FORMULAIRE TEST GÉNOMIQUE PRÉNATAL obligatoire Cliquer ici  : https://www.msss.gouv.qc.ca/professionnels/documents/pqdp/formulaire-requete-TGPNI_2023-03.pdf"/>
    <hyperlink ref="E1537" r:id="rId239" display="AH-612 (http://msssa4.msss.gouv.qc.ca/intra/formres.nsf/c6dfb077f4130b4985256e38006a9ef0/c026b91c59f6c0a78525785e0064430f?OpenDocument)"/>
    <hyperlink ref="E1538" r:id="rId240" display="AH-612 (http://msssa4.msss.gouv.qc.ca/intra/formres.nsf/c6dfb077f4130b4985256e38006a9ef0/c026b91c59f6c0a78525785e0064430f?OpenDocument)"/>
    <hyperlink ref="E1539" r:id="rId241" display="Requête selles et parasites_G-230(Français) (http://www.cdsjlabo.org/wp-content/uploads/2023/01/Requête-selles-et-parasites_G-230Français.pdf)"/>
    <hyperlink ref="E1540" r:id="rId242" display="Requête selles et parasites_G-230(Français) (http://www.cdsjlabo.org/wp-content/uploads/2023/01/Requête-selles-et-parasites_G-230Français.pdf)"/>
    <hyperlink ref="E1541" r:id="rId243" display="Requête selles et parasites_G-230(Français) (http://www.cdsjlabo.org/wp-content/uploads/2023/01/Requête-selles-et-parasites_G-230Français.pdf)"/>
    <hyperlink ref="E1544" r:id="rId244" display="Requête selles et parasites_G-230(Français) (http://www.cdsjlabo.org/wp-content/uploads/2023/01/Requête-selles-et-parasites_G-230Français.pdf)"/>
    <hyperlink ref="E1546" r:id="rId245" display="AH-612 (http://msssa4.msss.gouv.qc.ca/intra/formres.nsf/c6dfb077f4130b4985256e38006a9ef0/c026b91c59f6c0a78525785e0064430f?OpenDocument) obligatoire"/>
    <hyperlink ref="E1548" r:id="rId246" display="DM-2175 (https://muhc.ca/sites/default/files/docs/m-Labs/DM- 2175%20Formulaire%20de%20collecte%20des%20donn%C3%A9es%20pour%20dosage%20des%20m%C3%A9dicaments%20antiretroviraux_MRC%200276_2017%2001%2011.pdf)"/>
    <hyperlink ref="E1549" r:id="rId247" display="F-1319 ( https://www.chusj.org/getmedia/e7c747fa-6e69-4570-b57b-ddc192ab5555/F-1319.pdf.aspx?ext=.pdf )"/>
    <hyperlink ref="E1550" r:id="rId248" display="AH-612 (http://msssa4.msss.gouv.qc.ca/intra/formres.nsf/c6dfb077f4130b4985256e38006a9ef0/c026b91c59f6c0a78525785e0064430f?OpenDocument)"/>
    <hyperlink ref="E1551" r:id="rId249" display="F-1213 ( https://www.chusj.org/getmedia/4ac06254-0125-45e0-903e-6f54a7fe7d2f/F-1213.pdf.aspx?ext=.pdf)"/>
    <hyperlink ref="E1552" r:id="rId250" display="AH-612 (http://msssa4.msss.gouv.qc.ca/intra/formres.nsf/c6dfb077f4130b4985256e38006a9ef0/c026b91c59f6c0a78525785e0064430f?OpenDocument)"/>
    <hyperlink ref="E1554" r:id="rId251" display="AH-612 (http://msssa4.msss.gouv.qc.ca/intra/formres.nsf/c6dfb077f4130b4985256e38006a9ef0/c026b91c59f6c0a78525785e0064430f?OpenDocument)"/>
    <hyperlink ref="E1555" r:id="rId252" display="AH-612 (http://msssa4.msss.gouv.qc.ca/intra/formres.nsf/c6dfb077f4130b4985256e38006a9ef0/c026b91c59f6c0a78525785e0064430f?OpenDocument)"/>
    <hyperlink ref="E1556" r:id="rId253" display="AH-612 (http://msssa4.msss.gouv.qc.ca/intra/formres.nsf/c6dfb077f4130b4985256e38006a9ef0/c026b91c59f6c0a78525785e0064430f?OpenDocument)"/>
    <hyperlink ref="E1557" r:id="rId254" display="AH-612 (http://msssa4.msss.gouv.qc.ca/intra/formres.nsf/c6dfb077f4130b4985256e38006a9ef0/c026b91c59f6c0a78525785e0064430f?OpenDocument)"/>
    <hyperlink ref="E1558" r:id="rId255" display="AH-612 (http://msssa4.msss.gouv.qc.ca/intra/formres.nsf/c6dfb077f4130b4985256e38006a9ef0/c026b91c59f6c0a78525785e0064430f?OpenDocument)"/>
    <hyperlink ref="E1559" r:id="rId256" display="AH-612 (http://msssa4.msss.gouv.qc.ca/intra/formres.nsf/c6dfb077f4130b4985256e38006a9ef0/c026b91c59f6c0a78525785e0064430f?OpenDocument)"/>
    <hyperlink ref="E1562" r:id="rId257" display="AH-612 (http://msssa4.msss.gouv.qc.ca/intra/formres.nsf/c6dfb077f4130b4985256e38006a9ef0/c026b91c59f6c0a78525785e0064430f?OpenDocument)"/>
    <hyperlink ref="E1563" r:id="rId258" display="AH-612 (http://msssa4.msss.gouv.qc.ca/intra/formres.nsf/c6dfb077f4130b4985256e38006a9ef0/c026b91c59f6c0a78525785e0064430f?OpenDocument)"/>
    <hyperlink ref="E1565" r:id="rId259" display="AH-612 (http://msssa4.msss.gouv.qc.ca/intra/formres.nsf/c6dfb077f4130b4985256e38006a9ef0/c026b91c59f6c0a78525785e0064430f?OpenDocument)"/>
    <hyperlink ref="E1566" r:id="rId260" display="F-1213 ( https://www.chusj.org/getmedia/4ac06254-0125-45e0-903e-6f54a7fe7d2f/F-1213.pdf.aspx?ext=.pdf)"/>
    <hyperlink ref="E1567" r:id="rId261" display="AH-612 (http://msssa4.msss.gouv.qc.ca/intra/formres.nsf/c6dfb077f4130b4985256e38006a9ef0/c026b91c59f6c0a78525785e0064430f?OpenDocument)"/>
    <hyperlink ref="E1568" r:id="rId262" display="AH-612 (http://msssa4.msss.gouv.qc.ca/intra/formres.nsf/c6dfb077f4130b4985256e38006a9ef0/c026b91c59f6c0a78525785e0064430f?OpenDocument)"/>
    <hyperlink ref="E1569" r:id="rId263" display="AH-612 (http://msssa4.msss.gouv.qc.ca/intra/formres.nsf/c6dfb077f4130b4985256e38006a9ef0/c026b91c59f6c0a78525785e0064430f?OpenDocument) Obligatoire"/>
    <hyperlink ref="E1583" r:id="rId264" display="Requête Sérologie obligatoire Requête Sérologie COVID ( https://publications.msss.gouv.qc.ca/msss/fichiers/directives-covid/dgsp-011_annexe2_requete-serologie.pdf)"/>
    <hyperlink ref="E1585" r:id="rId265" display="F-1674 FR MALADIE RÉSIDUELLE"/>
    <hyperlink ref="E1587" r:id="rId266" display="Requête F-621 (https://www.chusj.org/getmedia/44f27cbd-9eee-4d63-9a07-1d3b4f78c8a3/F-621-Immuno-V10.pdf.aspx?ext=.pdftarget=)"/>
    <hyperlink ref="E1590" r:id="rId267" display="Divers&#10;AH-612 (http://msssa4.msss.gouv.qc.ca/intra/formres.nsf/c6dfb077f4130b4985256e38006a9ef0/c026b91c59f6c0a78525785e0064430f?OpenDocument) obligatoire"/>
    <hyperlink ref="E1593" r:id="rId268" display="Requêtes obligatoires: Formulaire virus respiratoires (http://www.cdsjlabo.org/wp-content/uploads/2013/03/Formulaire-virus-respiratoires.pdf) et Requête COVID-19 (http://www.cdsjlabo.org/wp-content/uploads/2020/06/Requête-COVID-19-externe-global-V6-8½x11-recto-verso.pdf)"/>
    <hyperlink ref="E1595" r:id="rId269" display="Divers&#10;AH-612 (http://msssa4.msss.gouv.qc.ca/intra/formres.nsf/c6dfb077f4130b4985256e38006a9ef0/c026b91c59f6c0a78525785e0064430f?OpenDocument) obligatoire"/>
    <hyperlink ref="E1600" r:id="rId270" display="Divers + AH-612 (http://msssa4.msss.gouv.qc.ca/intra/formres.nsf/c6dfb077f4130b4985256e38006a9ef0/c026b91c59f6c0a78525785e0064430f?OpenDocument) obligatoire"/>
    <hyperlink ref="E1604" r:id="rId271" display="CHUM ( http://www.cdsjlabo.org/wp-content/uploads/2021/05/06-ADMIN-FOR-164798-Demande-danalyses-dimmunologie-cellulaire-cytométrie-de-flux.pdf)"/>
    <hyperlink ref="E1606" r:id="rId272" display="AH-612 (http://msssa4.msss.gouv.qc.ca/intra/formres.nsf/c6dfb077f4130b4985256e38006a9ef0/c026b91c59f6c0a78525785e0064430f?OpenDocument) obligatoire"/>
    <hyperlink ref="E1609" r:id="rId273" display="AH-612 (http://msssa4.msss.gouv.qc.ca/intra/formres.nsf/c6dfb077f4130b4985256e38006a9ef0/c026b91c59f6c0a78525785e0064430f?OpenDocument) obligatoire"/>
    <hyperlink ref="E1621" r:id="rId274" display="Requête CUSM obligatoire&#10;Requête CUSM à imprimer&#10;( http://www.cdsjlabo.org/wp-content/uploads/2022/06/HLA-5.11.1..F1-Requisition-DM-4606_2022-05-06-final.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75"/>
  <legacyDrawing r:id="rId276"/>
  <tableParts>
    <tablePart r:id="rId277"/>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D_x00e9_pos_x00e9_par xmlns="3e4ee904-cce5-4931-bfd2-8e63599c7ace">
      <UserInfo>
        <DisplayName/>
        <AccountId xsi:nil="true"/>
        <AccountType/>
      </UserInfo>
    </D_x00e9_pos_x00e9_par>
    <ValidationCO_x002d_SIL xmlns="3e4ee904-cce5-4931-bfd2-8e63599c7ace">En attente</ValidationCO_x002d_SIL>
    <ValidationMS xmlns="3e4ee904-cce5-4931-bfd2-8e63599c7ace">En attente</ValidationMS>
    <ValidationCO_x002d_I xmlns="3e4ee904-cce5-4931-bfd2-8e63599c7ace">En attente</ValidationCO_x002d_I>
    <lcf76f155ced4ddcb4097134ff3c332f xmlns="3e4ee904-cce5-4931-bfd2-8e63599c7ace">
      <Terms xmlns="http://schemas.microsoft.com/office/infopath/2007/PartnerControls"/>
    </lcf76f155ced4ddcb4097134ff3c332f>
    <Num_x00e9_roversion xmlns="3e4ee904-cce5-4931-bfd2-8e63599c7ace">En attente</Num_x00e9_roversion>
    <TaxCatchAll xmlns="649cd32a-8170-4831-bb7e-a0e370785a60" xsi:nil="true"/>
    <Statut xmlns="3e4ee904-cce5-4931-bfd2-8e63599c7ace"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884BC6E885279141A834FE0AA37BF5A8" ma:contentTypeVersion="25" ma:contentTypeDescription="Crée un document." ma:contentTypeScope="" ma:versionID="1fbbfa34e6c9e165c9b500de93c54f63">
  <xsd:schema xmlns:xsd="http://www.w3.org/2001/XMLSchema" xmlns:xs="http://www.w3.org/2001/XMLSchema" xmlns:p="http://schemas.microsoft.com/office/2006/metadata/properties" xmlns:ns2="3e4ee904-cce5-4931-bfd2-8e63599c7ace" xmlns:ns3="649cd32a-8170-4831-bb7e-a0e370785a60" targetNamespace="http://schemas.microsoft.com/office/2006/metadata/properties" ma:root="true" ma:fieldsID="934a9a88e9dc8178985798c03863fe6a" ns2:_="" ns3:_="">
    <xsd:import namespace="3e4ee904-cce5-4931-bfd2-8e63599c7ace"/>
    <xsd:import namespace="649cd32a-8170-4831-bb7e-a0e370785a60"/>
    <xsd:element name="properties">
      <xsd:complexType>
        <xsd:sequence>
          <xsd:element name="documentManagement">
            <xsd:complexType>
              <xsd:all>
                <xsd:element ref="ns2:D_x00e9_pos_x00e9_par" minOccurs="0"/>
                <xsd:element ref="ns2:Statut" minOccurs="0"/>
                <xsd:element ref="ns2:Num_x00e9_roversion" minOccurs="0"/>
                <xsd:element ref="ns2:ValidationCO_x002d_SIL" minOccurs="0"/>
                <xsd:element ref="ns2:ValidationMS" minOccurs="0"/>
                <xsd:element ref="ns2:ValidationCO_x002d_I" minOccurs="0"/>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e4ee904-cce5-4931-bfd2-8e63599c7ace" elementFormDefault="qualified">
    <xsd:import namespace="http://schemas.microsoft.com/office/2006/documentManagement/types"/>
    <xsd:import namespace="http://schemas.microsoft.com/office/infopath/2007/PartnerControls"/>
    <xsd:element name="D_x00e9_pos_x00e9_par" ma:index="2" nillable="true" ma:displayName="Déposé par" ma:format="Dropdown" ma:list="UserInfo" ma:SharePointGroup="0" ma:internalName="D_x00e9_pos_x00e9_pa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tatut" ma:index="3" nillable="true" ma:displayName="Statut" ma:description="Indiquer le statut Provisoire ou Officiel" ma:format="Dropdown" ma:internalName="Statut">
      <xsd:simpleType>
        <xsd:restriction base="dms:Choice">
          <xsd:enumeration value="Provisoire"/>
          <xsd:enumeration value="Officiel"/>
          <xsd:enumeration value="À ignorer"/>
        </xsd:restriction>
      </xsd:simpleType>
    </xsd:element>
    <xsd:element name="Num_x00e9_roversion" ma:index="4" nillable="true" ma:displayName="Numéro version" ma:description="Codification propre au CO-SIL" ma:format="Dropdown" ma:internalName="Num_x00e9_roversion">
      <xsd:simpleType>
        <xsd:restriction base="dms:Text">
          <xsd:maxLength value="255"/>
        </xsd:restriction>
      </xsd:simpleType>
    </xsd:element>
    <xsd:element name="ValidationCO_x002d_SIL" ma:index="5" nillable="true" ma:displayName="Validation CO-SIL" ma:default="En attente" ma:format="Dropdown" ma:internalName="ValidationCO_x002d_SIL">
      <xsd:simpleType>
        <xsd:restriction base="dms:Choice">
          <xsd:enumeration value="Oui - Validé"/>
          <xsd:enumeration value="Non - À réviser"/>
          <xsd:enumeration value="En attente"/>
          <xsd:enumeration value="Non applicable"/>
        </xsd:restriction>
      </xsd:simpleType>
    </xsd:element>
    <xsd:element name="ValidationMS" ma:index="6" nillable="true" ma:displayName="Validation MS" ma:default="En attente" ma:format="Dropdown" ma:internalName="ValidationMS">
      <xsd:simpleType>
        <xsd:restriction base="dms:Choice">
          <xsd:enumeration value="Oui - validé"/>
          <xsd:enumeration value="Non - à réviser"/>
          <xsd:enumeration value="En attente"/>
          <xsd:enumeration value="Non applicable"/>
        </xsd:restriction>
      </xsd:simpleType>
    </xsd:element>
    <xsd:element name="ValidationCO_x002d_I" ma:index="7" nillable="true" ma:displayName="Validation CO-I" ma:default="En attente" ma:format="Dropdown" ma:internalName="ValidationCO_x002d_I">
      <xsd:simpleType>
        <xsd:restriction base="dms:Choice">
          <xsd:enumeration value="Oui - Validé"/>
          <xsd:enumeration value="Non - À réviser"/>
          <xsd:enumeration value="En attente"/>
          <xsd:enumeration value="Non applicable"/>
        </xsd:restriction>
      </xsd:simpleType>
    </xsd:element>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Balises d’images" ma:readOnly="false" ma:fieldId="{5cf76f15-5ced-4ddc-b409-7134ff3c332f}" ma:taxonomyMulti="true" ma:sspId="20125e5a-fbbd-4a39-926c-a359310fd25f" ma:termSetId="09814cd3-568e-fe90-9814-8d621ff8fb84" ma:anchorId="fba54fb3-c3e1-fe81-a776-ca4b69148c4d" ma:open="true" ma:isKeyword="false">
      <xsd:complexType>
        <xsd:sequence>
          <xsd:element ref="pc:Terms" minOccurs="0" maxOccurs="1"/>
        </xsd:sequence>
      </xsd:complexType>
    </xsd:element>
    <xsd:element name="MediaLengthInSeconds" ma:index="28" nillable="true" ma:displayName="MediaLengthInSeconds" ma:hidden="true" ma:internalName="MediaLengthInSeconds" ma:readOnly="true">
      <xsd:simpleType>
        <xsd:restriction base="dms:Unknown"/>
      </xsd:simpleType>
    </xsd:element>
    <xsd:element name="MediaServiceObjectDetectorVersions" ma:index="29" nillable="true" ma:displayName="MediaServiceObjectDetectorVersions" ma:hidden="true" ma:indexed="true" ma:internalName="MediaServiceObjectDetectorVersions" ma:readOnly="true">
      <xsd:simpleType>
        <xsd:restriction base="dms:Text"/>
      </xsd:simpleType>
    </xsd:element>
    <xsd:element name="MediaServiceSearchProperties" ma:index="3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49cd32a-8170-4831-bb7e-a0e370785a60" elementFormDefault="qualified">
    <xsd:import namespace="http://schemas.microsoft.com/office/2006/documentManagement/types"/>
    <xsd:import namespace="http://schemas.microsoft.com/office/infopath/2007/PartnerControls"/>
    <xsd:element name="SharedWithUsers" ma:index="13"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Partagé avec détails" ma:internalName="SharedWithDetails" ma:readOnly="true">
      <xsd:simpleType>
        <xsd:restriction base="dms:Note">
          <xsd:maxLength value="255"/>
        </xsd:restriction>
      </xsd:simpleType>
    </xsd:element>
    <xsd:element name="TaxCatchAll" ma:index="23" nillable="true" ma:displayName="Taxonomy Catch All Column" ma:hidden="true" ma:list="{571e4693-2312-41ac-96d8-627aa459052d}" ma:internalName="TaxCatchAll" ma:showField="CatchAllData" ma:web="649cd32a-8170-4831-bb7e-a0e370785a6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4" ma:displayName="Type de contenu"/>
        <xsd:element ref="dc:title" minOccurs="0" maxOccurs="1" ma:index="1"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48B0BEE-9764-4D52-AB73-38B9A16DF7E5}">
  <ds:schemaRefs>
    <ds:schemaRef ds:uri="http://purl.org/dc/elements/1.1/"/>
    <ds:schemaRef ds:uri="http://www.w3.org/XML/1998/namespace"/>
    <ds:schemaRef ds:uri="http://schemas.microsoft.com/office/infopath/2007/PartnerControls"/>
    <ds:schemaRef ds:uri="http://purl.org/dc/dcmitype/"/>
    <ds:schemaRef ds:uri="3e4ee904-cce5-4931-bfd2-8e63599c7ace"/>
    <ds:schemaRef ds:uri="http://purl.org/dc/terms/"/>
    <ds:schemaRef ds:uri="http://schemas.microsoft.com/office/2006/documentManagement/types"/>
    <ds:schemaRef ds:uri="http://schemas.openxmlformats.org/package/2006/metadata/core-properties"/>
    <ds:schemaRef ds:uri="649cd32a-8170-4831-bb7e-a0e370785a60"/>
    <ds:schemaRef ds:uri="http://schemas.microsoft.com/office/2006/metadata/properties"/>
  </ds:schemaRefs>
</ds:datastoreItem>
</file>

<file path=customXml/itemProps2.xml><?xml version="1.0" encoding="utf-8"?>
<ds:datastoreItem xmlns:ds="http://schemas.openxmlformats.org/officeDocument/2006/customXml" ds:itemID="{B584CE64-0FAD-4127-B7AE-8178BF0F444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e4ee904-cce5-4931-bfd2-8e63599c7ace"/>
    <ds:schemaRef ds:uri="649cd32a-8170-4831-bb7e-a0e370785a6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1665466-0688-4259-B17A-286AEC0A0B4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16:30:16Z</dcterms:created>
  <dc:creator>Diane Gagnon</dc:creator>
  <dc:description/>
  <dc:language>en-US</dc:language>
  <cp:lastModifiedBy>Shink Sabrina</cp:lastModifiedBy>
  <dcterms:modified xsi:type="dcterms:W3CDTF">2025-01-19T19: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4BC6E885279141A834FE0AA37BF5A8</vt:lpwstr>
  </property>
  <property fmtid="{D5CDD505-2E9C-101B-9397-08002B2CF9AE}" pid="3" name="MSIP_Label_6a7d8d5d-78e2-4a62-9fcd-016eb5e4c57c_ActionId">
    <vt:lpwstr>572aaf87-77f4-43fd-80bd-d651b3c579e8</vt:lpwstr>
  </property>
  <property fmtid="{D5CDD505-2E9C-101B-9397-08002B2CF9AE}" pid="4" name="MSIP_Label_6a7d8d5d-78e2-4a62-9fcd-016eb5e4c57c_ContentBits">
    <vt:lpwstr>0</vt:lpwstr>
  </property>
  <property fmtid="{D5CDD505-2E9C-101B-9397-08002B2CF9AE}" pid="5" name="MSIP_Label_6a7d8d5d-78e2-4a62-9fcd-016eb5e4c57c_Enabled">
    <vt:lpwstr>true</vt:lpwstr>
  </property>
  <property fmtid="{D5CDD505-2E9C-101B-9397-08002B2CF9AE}" pid="6" name="MSIP_Label_6a7d8d5d-78e2-4a62-9fcd-016eb5e4c57c_Method">
    <vt:lpwstr>Standard</vt:lpwstr>
  </property>
  <property fmtid="{D5CDD505-2E9C-101B-9397-08002B2CF9AE}" pid="7" name="MSIP_Label_6a7d8d5d-78e2-4a62-9fcd-016eb5e4c57c_Name">
    <vt:lpwstr>Général</vt:lpwstr>
  </property>
  <property fmtid="{D5CDD505-2E9C-101B-9397-08002B2CF9AE}" pid="8" name="MSIP_Label_6a7d8d5d-78e2-4a62-9fcd-016eb5e4c57c_SetDate">
    <vt:lpwstr>2023-02-14T19:39:26Z</vt:lpwstr>
  </property>
  <property fmtid="{D5CDD505-2E9C-101B-9397-08002B2CF9AE}" pid="9" name="MSIP_Label_6a7d8d5d-78e2-4a62-9fcd-016eb5e4c57c_SiteId">
    <vt:lpwstr>06e1fe28-5f8b-4075-bf6c-ae24be1a7992</vt:lpwstr>
  </property>
  <property fmtid="{D5CDD505-2E9C-101B-9397-08002B2CF9AE}" pid="10" name="MediaServiceImageTags">
    <vt:lpwstr/>
  </property>
</Properties>
</file>